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ent Food" sheetId="1" state="visible" r:id="rId2"/>
    <sheet name="Rodent Water" sheetId="2" state="visible" r:id="rId3"/>
    <sheet name="Dog Food or Water" sheetId="3" state="visible" r:id="rId4"/>
    <sheet name="Rodent NTP data" sheetId="4" state="visible" r:id="rId5"/>
  </sheets>
  <definedNames>
    <definedName function="false" hidden="false" name="Excel_BuiltIn_Print_Area_1" vbProcedure="false">'Rodent Food'!$B$1:$J$28</definedName>
    <definedName function="false" hidden="false" name="Excel_BuiltIn_Print_Area_2" vbProcedure="false">'Rodent Water'!$B$1:$J$28</definedName>
    <definedName function="false" hidden="false" name="Excel_BuiltIn_Print_Area_3" vbProcedure="false">'Dog Food or Water'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46">
  <si>
    <t xml:space="preserve">Conversion from Dietary Concentration to mg/kg Dose</t>
  </si>
  <si>
    <t xml:space="preserve">Species:</t>
  </si>
  <si>
    <t xml:space="preserve">Study Duration:</t>
  </si>
  <si>
    <t xml:space="preserve">Rat</t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1-month study</t>
    </r>
  </si>
  <si>
    <t xml:space="preserve">Mouse</t>
  </si>
  <si>
    <t xml:space="preserve">~3-month study</t>
  </si>
  <si>
    <t xml:space="preserve">~6-month study</t>
  </si>
  <si>
    <t xml:space="preserve">Dietary Concentration Units:</t>
  </si>
  <si>
    <t xml:space="preserve">&gt; 6-month study</t>
  </si>
  <si>
    <t xml:space="preserve">percent in diet</t>
  </si>
  <si>
    <t xml:space="preserve">parts per million in diet</t>
  </si>
  <si>
    <t xml:space="preserve">mg/kg of food</t>
  </si>
  <si>
    <t xml:space="preserve">Enter Dietary Concentration Here:</t>
  </si>
  <si>
    <t xml:space="preserve">Multiply by</t>
  </si>
  <si>
    <t xml:space="preserve">to convert to mg Test Article/g of Food</t>
  </si>
  <si>
    <t xml:space="preserve">Dietary concentration =</t>
  </si>
  <si>
    <t xml:space="preserve">mg Test Article/g of Food</t>
  </si>
  <si>
    <t xml:space="preserve">Assumed daily food consumption =</t>
  </si>
  <si>
    <t xml:space="preserve">g Food/kg Body Weight</t>
  </si>
  <si>
    <t xml:space="preserve">Daily dose =</t>
  </si>
  <si>
    <t xml:space="preserve">mg/kg/day</t>
  </si>
  <si>
    <t xml:space="preserve">Calculations are based on the following approximate food consumptions from:</t>
  </si>
  <si>
    <t xml:space="preserve">Derelanko MJ, Hollinger MA, editors. CRC Handbook of Toxicology. Boca Raton: CRC Press, 1995:87.</t>
  </si>
  <si>
    <t xml:space="preserve">Food Consumption (g/kg):</t>
  </si>
  <si>
    <t xml:space="preserve">Rats</t>
  </si>
  <si>
    <t xml:space="preserve">Mice</t>
  </si>
  <si>
    <t xml:space="preserve">%</t>
  </si>
  <si>
    <t xml:space="preserve">ppm</t>
  </si>
  <si>
    <t xml:space="preserve">units</t>
  </si>
  <si>
    <t xml:space="preserve">Species</t>
  </si>
  <si>
    <t xml:space="preserve">duration</t>
  </si>
  <si>
    <t xml:space="preserve">Conversion from Drinking Water Concentration to mg/kg Dose</t>
  </si>
  <si>
    <t xml:space="preserve">subchronic study</t>
  </si>
  <si>
    <t xml:space="preserve">chronic study</t>
  </si>
  <si>
    <t xml:space="preserve"> Concentration Units:</t>
  </si>
  <si>
    <t xml:space="preserve">Water Consumption (mL/kg):</t>
  </si>
  <si>
    <t xml:space="preserve">percent in water</t>
  </si>
  <si>
    <t xml:space="preserve">parts per million in water</t>
  </si>
  <si>
    <t xml:space="preserve">subchronic studies</t>
  </si>
  <si>
    <t xml:space="preserve">chronic studies</t>
  </si>
  <si>
    <t xml:space="preserve">Enter Drinking Water Concentration:</t>
  </si>
  <si>
    <t xml:space="preserve">to convert to mg Test Article/mL of Water</t>
  </si>
  <si>
    <t xml:space="preserve">Drinking water concentration =</t>
  </si>
  <si>
    <t xml:space="preserve">mg Test Article/mL of Water</t>
  </si>
  <si>
    <t xml:space="preserve">Assumed daily water consumption =</t>
  </si>
  <si>
    <t xml:space="preserve">mL Water/kg Body Weight</t>
  </si>
  <si>
    <t xml:space="preserve">Water consumption values are average measured values from NTP 13-wk and 2-yr drinking water studies.</t>
  </si>
  <si>
    <t xml:space="preserve">Studies: </t>
  </si>
  <si>
    <t xml:space="preserve">TR-432</t>
  </si>
  <si>
    <t xml:space="preserve">TR-436</t>
  </si>
  <si>
    <t xml:space="preserve">TR-470</t>
  </si>
  <si>
    <t xml:space="preserve">TR-477</t>
  </si>
  <si>
    <t xml:space="preserve">TR-495 </t>
  </si>
  <si>
    <t xml:space="preserve">Concentration Units:</t>
  </si>
  <si>
    <t xml:space="preserve">Administered in:</t>
  </si>
  <si>
    <t xml:space="preserve">percent in diet or water</t>
  </si>
  <si>
    <t xml:space="preserve">food</t>
  </si>
  <si>
    <t xml:space="preserve">parts per million in diet or water</t>
  </si>
  <si>
    <t xml:space="preserve">drinking water</t>
  </si>
  <si>
    <t xml:space="preserve">mg/kg of food or mg/L of water</t>
  </si>
  <si>
    <t xml:space="preserve">Calculations are based on the following approximate food &amp; water intake from:</t>
  </si>
  <si>
    <t xml:space="preserve">Derelanko MJ, Hollinger MA, editors. CRC Handbook of Toxicology. Boca Raton: CRC Press, 1995:643.</t>
  </si>
  <si>
    <t xml:space="preserve">Food consumption = 25 g/kg body wt</t>
  </si>
  <si>
    <t xml:space="preserve">Water consumption = 50 mL/kg body wt</t>
  </si>
  <si>
    <t xml:space="preserve">Enter Concentration in Food or Water:</t>
  </si>
  <si>
    <t xml:space="preserve">Concentration =</t>
  </si>
  <si>
    <t xml:space="preserve">Assumed daily food or water intake =</t>
  </si>
  <si>
    <t xml:space="preserve">% in food</t>
  </si>
  <si>
    <t xml:space="preserve">% in drinking water</t>
  </si>
  <si>
    <t xml:space="preserve">ppm in food</t>
  </si>
  <si>
    <t xml:space="preserve">ppm in drinking water</t>
  </si>
  <si>
    <t xml:space="preserve">mg/L of drinking water</t>
  </si>
  <si>
    <t xml:space="preserve">route</t>
  </si>
  <si>
    <t xml:space="preserve">Sodium Nitrite</t>
  </si>
  <si>
    <t xml:space="preserve">t-butyl alcohol</t>
  </si>
  <si>
    <t xml:space="preserve">pyridine</t>
  </si>
  <si>
    <t xml:space="preserve">Barium Cl</t>
  </si>
  <si>
    <t xml:space="preserve">1-chloro-2-propanol</t>
  </si>
  <si>
    <t xml:space="preserve">mg/kg</t>
  </si>
  <si>
    <t xml:space="preserve">Water Consumption (mL/kg body wt/day) in NTP drinking water studies</t>
  </si>
  <si>
    <t xml:space="preserve">mg/mL</t>
  </si>
  <si>
    <t xml:space="preserve">male</t>
  </si>
  <si>
    <t xml:space="preserve">female</t>
  </si>
  <si>
    <t xml:space="preserve">mL H2O/kg</t>
  </si>
  <si>
    <t xml:space="preserve">TR-405</t>
  </si>
  <si>
    <t xml:space="preserve">TR-510</t>
  </si>
  <si>
    <t xml:space="preserve">TR-511</t>
  </si>
  <si>
    <t xml:space="preserve">TR-517</t>
  </si>
  <si>
    <t xml:space="preserve">TR-532</t>
  </si>
  <si>
    <t xml:space="preserve">TR-537</t>
  </si>
  <si>
    <t xml:space="preserve">mean</t>
  </si>
  <si>
    <t xml:space="preserve">2-yr</t>
  </si>
  <si>
    <t xml:space="preserve">2-year</t>
  </si>
  <si>
    <t xml:space="preserve">3-month</t>
  </si>
  <si>
    <t xml:space="preserve">14 wk</t>
  </si>
  <si>
    <t xml:space="preserve">14-wk</t>
  </si>
  <si>
    <t xml:space="preserve">CI Acid Red 114</t>
  </si>
  <si>
    <t xml:space="preserve">Urethane and Ethanol TR-510</t>
  </si>
  <si>
    <t xml:space="preserve">mice only</t>
  </si>
  <si>
    <t xml:space="preserve">control</t>
  </si>
  <si>
    <t xml:space="preserve">Lo</t>
  </si>
  <si>
    <t xml:space="preserve">Mid</t>
  </si>
  <si>
    <t xml:space="preserve">High</t>
  </si>
  <si>
    <t xml:space="preserve">mL/kg</t>
  </si>
  <si>
    <t xml:space="preserve">week</t>
  </si>
  <si>
    <t xml:space="preserve">water (mL)</t>
  </si>
  <si>
    <t xml:space="preserve">BW (g)</t>
  </si>
  <si>
    <t xml:space="preserve">Avg</t>
  </si>
  <si>
    <t xml:space="preserve">13-wk</t>
  </si>
  <si>
    <t xml:space="preserve">init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-1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4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2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4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7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4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8.7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3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90 </t>
    </r>
    <r>
      <rPr>
        <sz val="10"/>
        <rFont val="Arial"/>
        <family val="2"/>
      </rPr>
      <t xml:space="preserve"> </t>
    </r>
  </si>
  <si>
    <t xml:space="preserve">mice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4-5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7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3.0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9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2.5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7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1.9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6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3-10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6.3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5.4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5.1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3.79 </t>
    </r>
    <r>
      <rPr>
        <sz val="10"/>
        <rFont val="Arial"/>
        <family val="2"/>
      </rPr>
      <t xml:space="preserve"> </t>
    </r>
  </si>
  <si>
    <t xml:space="preserve">from 2-yr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4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8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1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0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0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0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0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4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2.6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0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2.8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3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1.9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1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2.92 </t>
    </r>
    <r>
      <rPr>
        <sz val="10"/>
        <rFont val="Arial"/>
        <family val="2"/>
      </rPr>
      <t xml:space="preserve"> </t>
    </r>
  </si>
  <si>
    <t xml:space="preserve">rats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0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4.5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8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4.5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5.3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9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3.71 </t>
    </r>
    <r>
      <rPr>
        <sz val="10"/>
        <rFont val="Arial"/>
        <family val="2"/>
      </rPr>
      <t xml:space="preserve"> </t>
    </r>
  </si>
  <si>
    <t xml:space="preserve">not done</t>
  </si>
  <si>
    <t xml:space="preserve">mg/L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8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2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7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0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8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2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8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84 </t>
    </r>
    <r>
      <rPr>
        <sz val="10"/>
        <rFont val="Arial"/>
        <family val="2"/>
      </rPr>
      <t xml:space="preserve"> </t>
    </r>
  </si>
  <si>
    <t xml:space="preserve">3-mo =&gt;</t>
  </si>
  <si>
    <t xml:space="preserve">mL/day</t>
  </si>
  <si>
    <t xml:space="preserve">BW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7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3.0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6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2.4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8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2.4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8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3.49 </t>
    </r>
    <r>
      <rPr>
        <sz val="10"/>
        <rFont val="Arial"/>
        <family val="2"/>
      </rPr>
      <t xml:space="preserve"> </t>
    </r>
  </si>
  <si>
    <t xml:space="preserve">male -&gt;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2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5.4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4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4.5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4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4.6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3.2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1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3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0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5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0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0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3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3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1.8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2.3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2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1.8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1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3.16 </t>
    </r>
    <r>
      <rPr>
        <sz val="10"/>
        <rFont val="Arial"/>
        <family val="2"/>
      </rPr>
      <t xml:space="preserve"> </t>
    </r>
  </si>
  <si>
    <t xml:space="preserve">2 yr=&gt;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7.8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3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8.0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5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8.4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4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5.5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1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2.0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1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5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0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3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2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1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4.4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2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2.7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1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2.2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1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2.4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9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8.5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1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6.7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2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5.6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3.7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0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3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0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5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2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3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2.0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2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1.9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2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3.0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9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5.1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0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6.1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2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6.7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5.48 </t>
    </r>
    <r>
      <rPr>
        <sz val="10"/>
        <rFont val="Arial"/>
        <family val="2"/>
      </rPr>
      <t xml:space="preserve"> </t>
    </r>
  </si>
  <si>
    <t xml:space="preserve">TR-511 </t>
  </si>
  <si>
    <t xml:space="preserve">Dipropylene Glycol</t>
  </si>
  <si>
    <t xml:space="preserve">female -&gt;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7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0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7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9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8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9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6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8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7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4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4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2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8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3-10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7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1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7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1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9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3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92 </t>
    </r>
    <r>
      <rPr>
        <sz val="10"/>
        <rFont val="Arial"/>
        <family val="2"/>
      </rPr>
      <t xml:space="preserve"> </t>
    </r>
  </si>
  <si>
    <t xml:space="preserve">Female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3.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3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4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3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3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3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1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2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2.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3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3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2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2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0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2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2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3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1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2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77 </t>
    </r>
    <r>
      <rPr>
        <sz val="10"/>
        <rFont val="Arial"/>
        <family val="2"/>
      </rPr>
      <t xml:space="preserve"> </t>
    </r>
  </si>
  <si>
    <t xml:space="preserve">Male</t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-1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9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0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8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1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4.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8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8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7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1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2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3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1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4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2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1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0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8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7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47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2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8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7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7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53.7 </t>
    </r>
    <r>
      <rPr>
        <sz val="10"/>
        <rFont val="Arial"/>
        <family val="2"/>
      </rPr>
      <t xml:space="preserve"> </t>
    </r>
  </si>
  <si>
    <t xml:space="preserve">Sodium Chlorate</t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-1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6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5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6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5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6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5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7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5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4-5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4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3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4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3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4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3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5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3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3-10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4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5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5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6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6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6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6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3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1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3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3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3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1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2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3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2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3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1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3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3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3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3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9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9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1.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1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1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1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7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6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7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6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2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1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.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3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1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1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2.0 </t>
    </r>
    <r>
      <rPr>
        <sz val="10"/>
        <rFont val="Arial"/>
        <family val="2"/>
      </rPr>
      <t xml:space="preserve"> </t>
    </r>
  </si>
  <si>
    <t xml:space="preserve">Bromodichloromethane</t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6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5.6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6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6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4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2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2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4.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2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7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9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9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8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4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4.3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.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3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2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5.5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.2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6.9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5.4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8.8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9.0 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0"/>
    <numFmt numFmtId="167" formatCode="0%"/>
    <numFmt numFmtId="168" formatCode="General"/>
    <numFmt numFmtId="169" formatCode="0.0000"/>
    <numFmt numFmtId="170" formatCode="0"/>
    <numFmt numFmtId="171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8"/>
      <color rgb="FF333333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1320</xdr:colOff>
          <xdr:row>3</xdr:row>
          <xdr:rowOff>0</xdr:rowOff>
        </xdr:from>
        <xdr:to>
          <xdr:col>4</xdr:col>
          <xdr:colOff>-89640</xdr:colOff>
          <xdr:row>4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0</xdr:rowOff>
        </xdr:from>
        <xdr:to>
          <xdr:col>4</xdr:col>
          <xdr:colOff>-99000</xdr:colOff>
          <xdr:row>8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240</xdr:colOff>
          <xdr:row>3</xdr:row>
          <xdr:rowOff>0</xdr:rowOff>
        </xdr:from>
        <xdr:to>
          <xdr:col>8</xdr:col>
          <xdr:colOff>-79560</xdr:colOff>
          <xdr:row>4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1320</xdr:colOff>
          <xdr:row>3</xdr:row>
          <xdr:rowOff>0</xdr:rowOff>
        </xdr:from>
        <xdr:to>
          <xdr:col>4</xdr:col>
          <xdr:colOff>-89640</xdr:colOff>
          <xdr:row>4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0</xdr:rowOff>
        </xdr:from>
        <xdr:to>
          <xdr:col>4</xdr:col>
          <xdr:colOff>-99000</xdr:colOff>
          <xdr:row>8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3</xdr:row>
          <xdr:rowOff>0</xdr:rowOff>
        </xdr:from>
        <xdr:to>
          <xdr:col>8</xdr:col>
          <xdr:colOff>-79560</xdr:colOff>
          <xdr:row>4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3</xdr:row>
          <xdr:rowOff>0</xdr:rowOff>
        </xdr:from>
        <xdr:to>
          <xdr:col>4</xdr:col>
          <xdr:colOff>-99000</xdr:colOff>
          <xdr:row>4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240</xdr:colOff>
          <xdr:row>3</xdr:row>
          <xdr:rowOff>0</xdr:rowOff>
        </xdr:from>
        <xdr:to>
          <xdr:col>8</xdr:col>
          <xdr:colOff>-79560</xdr:colOff>
          <xdr:row>4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8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85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12.14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.25" hidden="false" customHeight="false" outlineLevel="0" collapsed="false">
      <c r="B1" s="2" t="s">
        <v>0</v>
      </c>
    </row>
    <row r="3" s="3" customFormat="true" ht="17.45" hidden="false" customHeight="true" outlineLevel="0" collapsed="false">
      <c r="C3" s="4" t="s">
        <v>1</v>
      </c>
      <c r="D3" s="5"/>
      <c r="G3" s="4" t="s">
        <v>2</v>
      </c>
    </row>
    <row r="4" customFormat="false" ht="17.45" hidden="false" customHeight="true" outlineLevel="0" collapsed="false">
      <c r="C4" s="6" t="s">
        <v>3</v>
      </c>
      <c r="D4" s="7"/>
      <c r="G4" s="8" t="s">
        <v>4</v>
      </c>
      <c r="H4" s="9"/>
    </row>
    <row r="5" customFormat="false" ht="17.45" hidden="false" customHeight="true" outlineLevel="0" collapsed="false">
      <c r="C5" s="6" t="s">
        <v>5</v>
      </c>
      <c r="D5" s="7"/>
      <c r="G5" s="6" t="s">
        <v>6</v>
      </c>
      <c r="H5" s="9"/>
    </row>
    <row r="6" s="3" customFormat="true" ht="17.45" hidden="false" customHeight="true" outlineLevel="0" collapsed="false">
      <c r="F6" s="1"/>
      <c r="G6" s="6" t="s">
        <v>7</v>
      </c>
      <c r="H6" s="5"/>
      <c r="K6" s="10"/>
      <c r="L6" s="1"/>
    </row>
    <row r="7" customFormat="false" ht="17.45" hidden="false" customHeight="true" outlineLevel="0" collapsed="false">
      <c r="C7" s="4" t="s">
        <v>8</v>
      </c>
      <c r="G7" s="6" t="s">
        <v>9</v>
      </c>
      <c r="H7" s="9"/>
    </row>
    <row r="8" customFormat="false" ht="17.45" hidden="false" customHeight="true" outlineLevel="0" collapsed="false">
      <c r="B8" s="11"/>
      <c r="C8" s="6" t="s">
        <v>10</v>
      </c>
      <c r="D8" s="9"/>
    </row>
    <row r="9" customFormat="false" ht="17.45" hidden="false" customHeight="true" outlineLevel="0" collapsed="false">
      <c r="B9" s="11"/>
      <c r="C9" s="6" t="s">
        <v>11</v>
      </c>
      <c r="D9" s="9"/>
    </row>
    <row r="10" customFormat="false" ht="17.45" hidden="false" customHeight="true" outlineLevel="0" collapsed="false">
      <c r="B10" s="11"/>
      <c r="C10" s="6" t="s">
        <v>12</v>
      </c>
      <c r="D10" s="9"/>
    </row>
    <row r="11" customFormat="false" ht="15.8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8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15.85" hidden="false" customHeight="false" outlineLevel="0" collapsed="false">
      <c r="D13" s="4" t="s">
        <v>13</v>
      </c>
      <c r="E13" s="14" t="n">
        <v>0.06</v>
      </c>
      <c r="F13" s="1" t="e">
        <f aca="false">VLOOKUP(F39,F35:G37,2,FALSE())</f>
        <v>#N/A</v>
      </c>
      <c r="K13" s="15"/>
    </row>
    <row r="14" customFormat="false" ht="15.85" hidden="false" customHeight="false" outlineLevel="0" collapsed="false">
      <c r="D14" s="16" t="s">
        <v>14</v>
      </c>
      <c r="E14" s="17" t="e">
        <f aca="false">VLOOKUP(F39,F35:H37,3,FALSE())</f>
        <v>#N/A</v>
      </c>
      <c r="F14" s="1" t="s">
        <v>15</v>
      </c>
    </row>
    <row r="15" customFormat="false" ht="15.85" hidden="false" customHeight="false" outlineLevel="0" collapsed="false">
      <c r="D15" s="16" t="s">
        <v>16</v>
      </c>
      <c r="E15" s="17" t="e">
        <f aca="false">E14*E13</f>
        <v>#N/A</v>
      </c>
      <c r="F15" s="1" t="s">
        <v>17</v>
      </c>
    </row>
    <row r="16" customFormat="false" ht="15.85" hidden="false" customHeight="false" outlineLevel="0" collapsed="false">
      <c r="D16" s="16" t="s">
        <v>18</v>
      </c>
      <c r="E16" s="17" t="e">
        <f aca="false">VLOOKUP(F41,B35:D38,H40,FALSE())</f>
        <v>#N/A</v>
      </c>
      <c r="F16" s="1" t="s">
        <v>19</v>
      </c>
    </row>
    <row r="17" customFormat="false" ht="15.85" hidden="false" customHeight="false" outlineLevel="0" collapsed="false">
      <c r="B17" s="12"/>
      <c r="C17" s="12"/>
      <c r="D17" s="18" t="s">
        <v>20</v>
      </c>
      <c r="E17" s="19" t="e">
        <f aca="false">E16*E15</f>
        <v>#N/A</v>
      </c>
      <c r="F17" s="12" t="s">
        <v>21</v>
      </c>
      <c r="G17" s="12"/>
      <c r="H17" s="12"/>
      <c r="I17" s="12"/>
      <c r="J17" s="12"/>
    </row>
    <row r="19" customFormat="false" ht="15.85" hidden="false" customHeight="false" outlineLevel="0" collapsed="false">
      <c r="B19" s="1" t="s">
        <v>22</v>
      </c>
    </row>
    <row r="20" customFormat="false" ht="15.85" hidden="false" customHeight="false" outlineLevel="0" collapsed="false">
      <c r="B20" s="1" t="s">
        <v>23</v>
      </c>
    </row>
    <row r="21" customFormat="false" ht="15.85" hidden="false" customHeight="false" outlineLevel="0" collapsed="false">
      <c r="B21" s="20"/>
      <c r="C21" s="20"/>
      <c r="D21" s="20"/>
    </row>
    <row r="22" customFormat="false" ht="15.85" hidden="false" customHeight="false" outlineLevel="0" collapsed="false">
      <c r="B22" s="1" t="s">
        <v>24</v>
      </c>
      <c r="D22" s="21"/>
    </row>
    <row r="23" customFormat="false" ht="15.85" hidden="false" customHeight="false" outlineLevel="0" collapsed="false">
      <c r="B23" s="22"/>
      <c r="C23" s="23" t="s">
        <v>25</v>
      </c>
      <c r="D23" s="23" t="s">
        <v>26</v>
      </c>
    </row>
    <row r="24" customFormat="false" ht="16.4" hidden="false" customHeight="false" outlineLevel="0" collapsed="false">
      <c r="B24" s="24" t="s">
        <v>4</v>
      </c>
      <c r="C24" s="21" t="n">
        <v>100</v>
      </c>
      <c r="D24" s="21" t="n">
        <v>250</v>
      </c>
    </row>
    <row r="25" customFormat="false" ht="15.85" hidden="false" customHeight="false" outlineLevel="0" collapsed="false">
      <c r="B25" s="16" t="s">
        <v>6</v>
      </c>
      <c r="C25" s="21" t="n">
        <v>80</v>
      </c>
      <c r="D25" s="21" t="n">
        <v>215</v>
      </c>
    </row>
    <row r="26" customFormat="false" ht="15.85" hidden="false" customHeight="false" outlineLevel="0" collapsed="false">
      <c r="B26" s="16" t="s">
        <v>7</v>
      </c>
      <c r="C26" s="21" t="n">
        <v>70</v>
      </c>
      <c r="D26" s="21" t="n">
        <v>190</v>
      </c>
    </row>
    <row r="27" customFormat="false" ht="15.85" hidden="false" customHeight="false" outlineLevel="0" collapsed="false">
      <c r="B27" s="25" t="s">
        <v>9</v>
      </c>
      <c r="C27" s="26" t="n">
        <v>50</v>
      </c>
      <c r="D27" s="26" t="n">
        <v>165</v>
      </c>
    </row>
    <row r="35" customFormat="false" ht="12.75" hidden="true" customHeight="false" outlineLevel="0" collapsed="false">
      <c r="B35" s="1" t="n">
        <v>1</v>
      </c>
      <c r="C35" s="27" t="n">
        <v>100</v>
      </c>
      <c r="D35" s="27" t="n">
        <v>250</v>
      </c>
      <c r="F35" s="1" t="n">
        <v>1</v>
      </c>
      <c r="G35" s="1" t="s">
        <v>27</v>
      </c>
      <c r="H35" s="1" t="n">
        <v>10</v>
      </c>
    </row>
    <row r="36" customFormat="false" ht="12.75" hidden="true" customHeight="false" outlineLevel="0" collapsed="false">
      <c r="B36" s="1" t="n">
        <v>2</v>
      </c>
      <c r="C36" s="27" t="n">
        <v>80</v>
      </c>
      <c r="D36" s="27" t="n">
        <v>215</v>
      </c>
      <c r="F36" s="1" t="n">
        <v>2</v>
      </c>
      <c r="G36" s="1" t="s">
        <v>28</v>
      </c>
      <c r="H36" s="1" t="n">
        <f aca="false">1/1000</f>
        <v>0.001</v>
      </c>
    </row>
    <row r="37" customFormat="false" ht="12.75" hidden="true" customHeight="false" outlineLevel="0" collapsed="false">
      <c r="B37" s="1" t="n">
        <v>3</v>
      </c>
      <c r="C37" s="27" t="n">
        <v>70</v>
      </c>
      <c r="D37" s="27" t="n">
        <v>190</v>
      </c>
      <c r="F37" s="1" t="n">
        <v>3</v>
      </c>
      <c r="G37" s="1" t="s">
        <v>12</v>
      </c>
      <c r="H37" s="1" t="n">
        <f aca="false">1/1000</f>
        <v>0.001</v>
      </c>
    </row>
    <row r="38" customFormat="false" ht="12.75" hidden="true" customHeight="false" outlineLevel="0" collapsed="false">
      <c r="B38" s="1" t="n">
        <v>4</v>
      </c>
      <c r="C38" s="27" t="n">
        <v>50</v>
      </c>
      <c r="D38" s="27" t="n">
        <v>165</v>
      </c>
    </row>
    <row r="39" customFormat="false" ht="12.75" hidden="true" customHeight="false" outlineLevel="0" collapsed="false">
      <c r="F39" s="28" t="b">
        <f aca="false">FALSE()</f>
        <v>0</v>
      </c>
      <c r="G39" s="1" t="s">
        <v>29</v>
      </c>
    </row>
    <row r="40" customFormat="false" ht="12.75" hidden="true" customHeight="false" outlineLevel="0" collapsed="false">
      <c r="F40" s="28" t="b">
        <f aca="false">FALSE()</f>
        <v>0</v>
      </c>
      <c r="G40" s="1" t="s">
        <v>30</v>
      </c>
      <c r="H40" s="1" t="n">
        <f aca="false">F40+1</f>
        <v>1</v>
      </c>
    </row>
    <row r="41" customFormat="false" ht="12.75" hidden="true" customHeight="false" outlineLevel="0" collapsed="false">
      <c r="F41" s="28" t="b">
        <f aca="false">FALSE()</f>
        <v>0</v>
      </c>
      <c r="G4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8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85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12.14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.25" hidden="false" customHeight="false" outlineLevel="0" collapsed="false">
      <c r="B1" s="2" t="s">
        <v>32</v>
      </c>
    </row>
    <row r="3" s="3" customFormat="true" ht="17.45" hidden="false" customHeight="true" outlineLevel="0" collapsed="false">
      <c r="C3" s="4" t="s">
        <v>1</v>
      </c>
      <c r="D3" s="5"/>
      <c r="G3" s="4" t="s">
        <v>2</v>
      </c>
    </row>
    <row r="4" customFormat="false" ht="17.45" hidden="false" customHeight="true" outlineLevel="0" collapsed="false">
      <c r="C4" s="6" t="s">
        <v>3</v>
      </c>
      <c r="D4" s="7"/>
      <c r="G4" s="6" t="s">
        <v>33</v>
      </c>
      <c r="H4" s="9"/>
    </row>
    <row r="5" customFormat="false" ht="17.45" hidden="false" customHeight="true" outlineLevel="0" collapsed="false">
      <c r="C5" s="6" t="s">
        <v>5</v>
      </c>
      <c r="D5" s="7"/>
      <c r="G5" s="6" t="s">
        <v>34</v>
      </c>
      <c r="H5" s="9"/>
    </row>
    <row r="6" s="3" customFormat="true" ht="17.45" hidden="false" customHeight="true" outlineLevel="0" collapsed="false">
      <c r="K6" s="10"/>
      <c r="L6" s="1"/>
    </row>
    <row r="7" customFormat="false" ht="17.45" hidden="false" customHeight="true" outlineLevel="0" collapsed="false">
      <c r="C7" s="4" t="s">
        <v>35</v>
      </c>
      <c r="F7" s="29"/>
      <c r="G7" s="30" t="s">
        <v>36</v>
      </c>
      <c r="H7" s="30"/>
      <c r="I7" s="31"/>
    </row>
    <row r="8" customFormat="false" ht="17.45" hidden="false" customHeight="true" outlineLevel="0" collapsed="false">
      <c r="B8" s="11"/>
      <c r="C8" s="6" t="s">
        <v>37</v>
      </c>
      <c r="D8" s="9"/>
      <c r="F8" s="32"/>
      <c r="G8" s="22"/>
      <c r="H8" s="23" t="s">
        <v>25</v>
      </c>
      <c r="I8" s="33" t="s">
        <v>26</v>
      </c>
    </row>
    <row r="9" customFormat="false" ht="17.45" hidden="false" customHeight="true" outlineLevel="0" collapsed="false">
      <c r="B9" s="11"/>
      <c r="C9" s="6" t="s">
        <v>38</v>
      </c>
      <c r="D9" s="9"/>
      <c r="F9" s="32"/>
      <c r="G9" s="27" t="s">
        <v>39</v>
      </c>
      <c r="H9" s="21" t="n">
        <v>90</v>
      </c>
      <c r="I9" s="34" t="n">
        <v>190</v>
      </c>
    </row>
    <row r="10" customFormat="false" ht="17.45" hidden="false" customHeight="true" outlineLevel="0" collapsed="false">
      <c r="B10" s="11"/>
      <c r="C10" s="6"/>
      <c r="D10" s="9"/>
      <c r="F10" s="35"/>
      <c r="G10" s="36" t="s">
        <v>40</v>
      </c>
      <c r="H10" s="23" t="n">
        <v>55</v>
      </c>
      <c r="I10" s="33" t="n">
        <v>100</v>
      </c>
    </row>
    <row r="11" customFormat="false" ht="15.8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8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15.85" hidden="false" customHeight="false" outlineLevel="0" collapsed="false">
      <c r="D13" s="4" t="s">
        <v>41</v>
      </c>
      <c r="E13" s="14" t="n">
        <v>100</v>
      </c>
      <c r="F13" s="1" t="e">
        <f aca="false">VLOOKUP(F39,F35:G37,2,FALSE())</f>
        <v>#N/A</v>
      </c>
      <c r="K13" s="15"/>
    </row>
    <row r="14" customFormat="false" ht="15.85" hidden="false" customHeight="false" outlineLevel="0" collapsed="false">
      <c r="D14" s="16" t="s">
        <v>14</v>
      </c>
      <c r="E14" s="17" t="e">
        <f aca="false">VLOOKUP(F39,F35:H37,3,FALSE())</f>
        <v>#N/A</v>
      </c>
      <c r="F14" s="1" t="s">
        <v>42</v>
      </c>
    </row>
    <row r="15" customFormat="false" ht="15.85" hidden="false" customHeight="false" outlineLevel="0" collapsed="false">
      <c r="D15" s="16" t="s">
        <v>43</v>
      </c>
      <c r="E15" s="17" t="e">
        <f aca="false">E14*E13</f>
        <v>#N/A</v>
      </c>
      <c r="F15" s="1" t="s">
        <v>44</v>
      </c>
    </row>
    <row r="16" customFormat="false" ht="15.85" hidden="false" customHeight="false" outlineLevel="0" collapsed="false">
      <c r="D16" s="16" t="s">
        <v>45</v>
      </c>
      <c r="E16" s="17" t="n">
        <f aca="false">VLOOKUP(F41,B35:D38,H40,FALSE())</f>
        <v>1</v>
      </c>
      <c r="F16" s="1" t="s">
        <v>46</v>
      </c>
    </row>
    <row r="17" customFormat="false" ht="15.85" hidden="false" customHeight="false" outlineLevel="0" collapsed="false">
      <c r="B17" s="12"/>
      <c r="C17" s="12"/>
      <c r="D17" s="18" t="s">
        <v>20</v>
      </c>
      <c r="E17" s="19" t="e">
        <f aca="false">E16*E15</f>
        <v>#N/A</v>
      </c>
      <c r="F17" s="12" t="s">
        <v>21</v>
      </c>
      <c r="G17" s="12"/>
      <c r="H17" s="12"/>
      <c r="I17" s="12"/>
      <c r="J17" s="12"/>
    </row>
    <row r="19" customFormat="false" ht="15.85" hidden="false" customHeight="false" outlineLevel="0" collapsed="false">
      <c r="B19" s="1" t="s">
        <v>47</v>
      </c>
    </row>
    <row r="20" customFormat="false" ht="15.85" hidden="false" customHeight="false" outlineLevel="0" collapsed="false">
      <c r="B20" s="16" t="s">
        <v>48</v>
      </c>
      <c r="C20" s="1" t="s">
        <v>49</v>
      </c>
      <c r="D20" s="1" t="s">
        <v>50</v>
      </c>
      <c r="E20" s="1" t="s">
        <v>51</v>
      </c>
      <c r="F20" s="1" t="s">
        <v>52</v>
      </c>
      <c r="G20" s="1" t="s">
        <v>53</v>
      </c>
    </row>
    <row r="35" customFormat="false" ht="12.75" hidden="true" customHeight="false" outlineLevel="0" collapsed="false">
      <c r="B35" s="1" t="n">
        <v>1</v>
      </c>
      <c r="C35" s="27" t="n">
        <v>90</v>
      </c>
      <c r="D35" s="27" t="n">
        <v>190</v>
      </c>
      <c r="F35" s="1" t="n">
        <v>1</v>
      </c>
      <c r="G35" s="1" t="s">
        <v>27</v>
      </c>
      <c r="H35" s="1" t="n">
        <v>10</v>
      </c>
    </row>
    <row r="36" customFormat="false" ht="12.75" hidden="true" customHeight="false" outlineLevel="0" collapsed="false">
      <c r="B36" s="1" t="n">
        <v>2</v>
      </c>
      <c r="C36" s="27" t="n">
        <v>55</v>
      </c>
      <c r="D36" s="27" t="n">
        <v>100</v>
      </c>
      <c r="F36" s="1" t="n">
        <v>2</v>
      </c>
      <c r="G36" s="1" t="s">
        <v>28</v>
      </c>
      <c r="H36" s="1" t="n">
        <f aca="false">1/1000</f>
        <v>0.001</v>
      </c>
    </row>
    <row r="37" customFormat="false" ht="12.75" hidden="true" customHeight="false" outlineLevel="0" collapsed="false">
      <c r="C37" s="27"/>
      <c r="D37" s="27"/>
    </row>
    <row r="38" customFormat="false" ht="12.75" hidden="true" customHeight="false" outlineLevel="0" collapsed="false">
      <c r="C38" s="27"/>
      <c r="D38" s="27"/>
    </row>
    <row r="39" customFormat="false" ht="12.75" hidden="true" customHeight="false" outlineLevel="0" collapsed="false">
      <c r="F39" s="28" t="b">
        <f aca="false">FALSE()</f>
        <v>0</v>
      </c>
      <c r="G39" s="1" t="s">
        <v>29</v>
      </c>
    </row>
    <row r="40" customFormat="false" ht="12.75" hidden="true" customHeight="false" outlineLevel="0" collapsed="false">
      <c r="F40" s="28" t="b">
        <f aca="false">FALSE()</f>
        <v>0</v>
      </c>
      <c r="G40" s="1" t="s">
        <v>30</v>
      </c>
      <c r="H40" s="1" t="n">
        <f aca="false">F40+1</f>
        <v>1</v>
      </c>
    </row>
    <row r="41" customFormat="false" ht="12.75" hidden="true" customHeight="false" outlineLevel="0" collapsed="false">
      <c r="F41" s="9" t="n">
        <v>1</v>
      </c>
      <c r="G4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8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85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12.14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.25" hidden="false" customHeight="false" outlineLevel="0" collapsed="false">
      <c r="B1" s="2" t="s">
        <v>0</v>
      </c>
    </row>
    <row r="3" s="3" customFormat="true" ht="17.45" hidden="false" customHeight="true" outlineLevel="0" collapsed="false">
      <c r="B3" s="1"/>
      <c r="C3" s="4" t="s">
        <v>54</v>
      </c>
      <c r="D3" s="1"/>
      <c r="G3" s="4" t="s">
        <v>55</v>
      </c>
    </row>
    <row r="4" customFormat="false" ht="17.45" hidden="false" customHeight="true" outlineLevel="0" collapsed="false">
      <c r="B4" s="11"/>
      <c r="C4" s="6" t="s">
        <v>56</v>
      </c>
      <c r="D4" s="9"/>
      <c r="G4" s="6" t="s">
        <v>57</v>
      </c>
      <c r="H4" s="9"/>
    </row>
    <row r="5" customFormat="false" ht="17.45" hidden="false" customHeight="true" outlineLevel="0" collapsed="false">
      <c r="B5" s="11"/>
      <c r="C5" s="6" t="s">
        <v>58</v>
      </c>
      <c r="D5" s="9"/>
      <c r="G5" s="6" t="s">
        <v>59</v>
      </c>
      <c r="H5" s="9"/>
    </row>
    <row r="6" s="3" customFormat="true" ht="17.45" hidden="false" customHeight="true" outlineLevel="0" collapsed="false">
      <c r="B6" s="11"/>
      <c r="C6" s="6" t="s">
        <v>60</v>
      </c>
      <c r="D6" s="9"/>
      <c r="F6" s="1"/>
      <c r="G6" s="6"/>
      <c r="H6" s="5"/>
      <c r="K6" s="10"/>
      <c r="L6" s="1"/>
    </row>
    <row r="7" customFormat="false" ht="17.45" hidden="false" customHeight="true" outlineLevel="0" collapsed="false">
      <c r="G7" s="6"/>
      <c r="H7" s="9"/>
    </row>
    <row r="8" customFormat="false" ht="17.45" hidden="false" customHeight="true" outlineLevel="0" collapsed="false">
      <c r="B8" s="1" t="s">
        <v>61</v>
      </c>
    </row>
    <row r="9" customFormat="false" ht="17.45" hidden="false" customHeight="true" outlineLevel="0" collapsed="false">
      <c r="B9" s="1" t="s">
        <v>62</v>
      </c>
    </row>
    <row r="10" customFormat="false" ht="17.45" hidden="false" customHeight="true" outlineLevel="0" collapsed="false">
      <c r="B10" s="1" t="s">
        <v>63</v>
      </c>
      <c r="E10" s="1" t="s">
        <v>64</v>
      </c>
    </row>
    <row r="11" customFormat="false" ht="15.8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8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15.85" hidden="false" customHeight="false" outlineLevel="0" collapsed="false">
      <c r="D13" s="4" t="s">
        <v>65</v>
      </c>
      <c r="E13" s="14" t="n">
        <v>5</v>
      </c>
      <c r="F13" s="1" t="e">
        <f aca="false">VLOOKUP(F39,F35:I37,F41,FALSE())</f>
        <v>#N/A</v>
      </c>
      <c r="K13" s="15"/>
    </row>
    <row r="14" customFormat="false" ht="15.85" hidden="false" customHeight="false" outlineLevel="0" collapsed="false">
      <c r="D14" s="16" t="s">
        <v>14</v>
      </c>
      <c r="E14" s="17" t="e">
        <f aca="false">VLOOKUP(F39,F35:I37,4,FALSE())</f>
        <v>#N/A</v>
      </c>
      <c r="F14" s="1" t="str">
        <f aca="false">IF(F40=1,"to convert to mg test article/g of food","to convert to mg test article/mL of water")</f>
        <v>to convert to mg test article/g of food</v>
      </c>
    </row>
    <row r="15" customFormat="false" ht="15.85" hidden="false" customHeight="false" outlineLevel="0" collapsed="false">
      <c r="D15" s="16" t="s">
        <v>66</v>
      </c>
      <c r="E15" s="17" t="e">
        <f aca="false">E14*E13</f>
        <v>#N/A</v>
      </c>
      <c r="F15" s="1" t="str">
        <f aca="false">IF(F40=1,"mg test article/g of food","mg test article/mL of water")</f>
        <v>mg test article/g of food</v>
      </c>
    </row>
    <row r="16" customFormat="false" ht="15.85" hidden="false" customHeight="false" outlineLevel="0" collapsed="false">
      <c r="D16" s="16" t="s">
        <v>67</v>
      </c>
      <c r="E16" s="17" t="n">
        <f aca="false">VLOOKUP(1,B35:D35,F41,FALSE())</f>
        <v>25</v>
      </c>
      <c r="F16" s="1" t="str">
        <f aca="false">IF(F40=1,"g food/kg body weight","mL water/kg body weight")</f>
        <v>g food/kg body weight</v>
      </c>
    </row>
    <row r="17" customFormat="false" ht="15.85" hidden="false" customHeight="false" outlineLevel="0" collapsed="false">
      <c r="B17" s="12"/>
      <c r="C17" s="12"/>
      <c r="D17" s="18" t="s">
        <v>20</v>
      </c>
      <c r="E17" s="19" t="e">
        <f aca="false">E16*E15</f>
        <v>#N/A</v>
      </c>
      <c r="F17" s="12" t="s">
        <v>21</v>
      </c>
      <c r="G17" s="12"/>
      <c r="H17" s="12"/>
      <c r="I17" s="12"/>
      <c r="J17" s="12"/>
    </row>
    <row r="35" customFormat="false" ht="12.75" hidden="true" customHeight="false" outlineLevel="0" collapsed="false">
      <c r="B35" s="1" t="n">
        <v>1</v>
      </c>
      <c r="C35" s="27" t="n">
        <v>25</v>
      </c>
      <c r="D35" s="27" t="n">
        <v>50</v>
      </c>
      <c r="F35" s="1" t="n">
        <v>1</v>
      </c>
      <c r="G35" s="1" t="s">
        <v>68</v>
      </c>
      <c r="H35" s="1" t="s">
        <v>69</v>
      </c>
      <c r="I35" s="1" t="n">
        <v>10</v>
      </c>
    </row>
    <row r="36" customFormat="false" ht="12.75" hidden="true" customHeight="false" outlineLevel="0" collapsed="false">
      <c r="C36" s="27"/>
      <c r="D36" s="27"/>
      <c r="F36" s="1" t="n">
        <v>2</v>
      </c>
      <c r="G36" s="1" t="s">
        <v>70</v>
      </c>
      <c r="H36" s="1" t="s">
        <v>71</v>
      </c>
      <c r="I36" s="1" t="n">
        <f aca="false">1/1000</f>
        <v>0.001</v>
      </c>
    </row>
    <row r="37" customFormat="false" ht="12.75" hidden="true" customHeight="false" outlineLevel="0" collapsed="false">
      <c r="C37" s="27"/>
      <c r="D37" s="27"/>
      <c r="F37" s="1" t="n">
        <v>3</v>
      </c>
      <c r="G37" s="1" t="s">
        <v>12</v>
      </c>
      <c r="H37" s="1" t="s">
        <v>72</v>
      </c>
      <c r="I37" s="1" t="n">
        <f aca="false">1/1000</f>
        <v>0.001</v>
      </c>
    </row>
    <row r="38" customFormat="false" ht="12.75" hidden="true" customHeight="false" outlineLevel="0" collapsed="false">
      <c r="C38" s="27"/>
      <c r="D38" s="27"/>
    </row>
    <row r="39" customFormat="false" ht="12.75" hidden="true" customHeight="false" outlineLevel="0" collapsed="false">
      <c r="F39" s="28" t="b">
        <f aca="false">FALSE()</f>
        <v>0</v>
      </c>
      <c r="G39" s="1" t="s">
        <v>29</v>
      </c>
    </row>
    <row r="40" customFormat="false" ht="12.75" hidden="true" customHeight="false" outlineLevel="0" collapsed="false">
      <c r="F40" s="9" t="n">
        <v>1</v>
      </c>
      <c r="G40" s="1" t="s">
        <v>73</v>
      </c>
    </row>
    <row r="41" customFormat="false" ht="12.75" hidden="true" customHeight="false" outlineLevel="0" collapsed="false">
      <c r="F41" s="1" t="n">
        <f aca="false">F40+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11" activeCellId="0" sqref="AI11"/>
    </sheetView>
  </sheetViews>
  <sheetFormatPr defaultColWidth="9.0546875" defaultRowHeight="15.8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0.41"/>
    <col collapsed="false" customWidth="true" hidden="false" outlineLevel="0" max="13" min="13" style="0" width="9.99"/>
    <col collapsed="false" customWidth="true" hidden="false" outlineLevel="0" max="17" min="17" style="0" width="9.28"/>
    <col collapsed="false" customWidth="true" hidden="false" outlineLevel="0" max="18" min="18" style="0" width="7.56"/>
    <col collapsed="false" customWidth="true" hidden="false" outlineLevel="0" max="19" min="19" style="0" width="6.13"/>
    <col collapsed="false" customWidth="true" hidden="false" outlineLevel="0" max="20" min="20" style="0" width="6.85"/>
    <col collapsed="false" customWidth="true" hidden="false" outlineLevel="0" max="21" min="21" style="0" width="7.85"/>
    <col collapsed="false" customWidth="true" hidden="false" outlineLevel="0" max="24" min="24" style="0" width="8.41"/>
    <col collapsed="false" customWidth="true" hidden="false" outlineLevel="0" max="25" min="25" style="0" width="7.42"/>
    <col collapsed="false" customWidth="true" hidden="false" outlineLevel="0" max="31" min="26" style="0" width="6.85"/>
  </cols>
  <sheetData>
    <row r="1" customFormat="false" ht="15.85" hidden="false" customHeight="false" outlineLevel="0" collapsed="false">
      <c r="B1" s="0" t="s">
        <v>74</v>
      </c>
      <c r="D1" s="0" t="s">
        <v>53</v>
      </c>
      <c r="F1" s="32" t="s">
        <v>75</v>
      </c>
      <c r="H1" s="0" t="s">
        <v>50</v>
      </c>
      <c r="J1" s="32" t="s">
        <v>76</v>
      </c>
      <c r="K1" s="0" t="s">
        <v>51</v>
      </c>
      <c r="N1" s="32" t="s">
        <v>77</v>
      </c>
      <c r="O1" s="0" t="s">
        <v>49</v>
      </c>
      <c r="R1" s="32" t="s">
        <v>78</v>
      </c>
      <c r="T1" s="0" t="s">
        <v>52</v>
      </c>
    </row>
    <row r="2" customFormat="false" ht="15.85" hidden="false" customHeight="false" outlineLevel="0" collapsed="false">
      <c r="C2" s="0" t="s">
        <v>79</v>
      </c>
      <c r="F2" s="32"/>
      <c r="G2" s="0" t="s">
        <v>79</v>
      </c>
      <c r="J2" s="32"/>
      <c r="K2" s="0" t="s">
        <v>79</v>
      </c>
      <c r="N2" s="32"/>
      <c r="O2" s="0" t="s">
        <v>79</v>
      </c>
      <c r="R2" s="32"/>
      <c r="S2" s="0" t="s">
        <v>79</v>
      </c>
      <c r="W2" s="37" t="s">
        <v>80</v>
      </c>
    </row>
    <row r="3" s="22" customFormat="true" ht="15.85" hidden="false" customHeight="false" outlineLevel="0" collapsed="false">
      <c r="A3" s="22" t="s">
        <v>25</v>
      </c>
      <c r="B3" s="22" t="s">
        <v>81</v>
      </c>
      <c r="C3" s="22" t="s">
        <v>82</v>
      </c>
      <c r="D3" s="22" t="s">
        <v>83</v>
      </c>
      <c r="E3" s="22" t="s">
        <v>84</v>
      </c>
      <c r="F3" s="35" t="s">
        <v>81</v>
      </c>
      <c r="G3" s="22" t="s">
        <v>82</v>
      </c>
      <c r="H3" s="22" t="s">
        <v>83</v>
      </c>
      <c r="I3" s="22" t="s">
        <v>84</v>
      </c>
      <c r="J3" s="35" t="s">
        <v>81</v>
      </c>
      <c r="K3" s="22" t="s">
        <v>82</v>
      </c>
      <c r="L3" s="22" t="s">
        <v>83</v>
      </c>
      <c r="M3" s="22" t="s">
        <v>84</v>
      </c>
      <c r="N3" s="35" t="s">
        <v>81</v>
      </c>
      <c r="O3" s="22" t="s">
        <v>82</v>
      </c>
      <c r="P3" s="22" t="s">
        <v>83</v>
      </c>
      <c r="Q3" s="22" t="s">
        <v>84</v>
      </c>
      <c r="R3" s="35" t="s">
        <v>28</v>
      </c>
      <c r="S3" s="22" t="s">
        <v>82</v>
      </c>
      <c r="T3" s="22" t="s">
        <v>83</v>
      </c>
      <c r="U3" s="22" t="s">
        <v>84</v>
      </c>
      <c r="Y3" s="22" t="s">
        <v>85</v>
      </c>
      <c r="Z3" s="22" t="str">
        <f aca="false">O1</f>
        <v>TR-432</v>
      </c>
      <c r="AA3" s="22" t="str">
        <f aca="false">H1</f>
        <v>TR-436</v>
      </c>
      <c r="AB3" s="22" t="str">
        <f aca="false">K1</f>
        <v>TR-470</v>
      </c>
      <c r="AC3" s="22" t="str">
        <f aca="false">T1</f>
        <v>TR-477</v>
      </c>
      <c r="AD3" s="22" t="str">
        <f aca="false">D1</f>
        <v>TR-495 </v>
      </c>
      <c r="AE3" s="22" t="s">
        <v>86</v>
      </c>
      <c r="AF3" s="22" t="s">
        <v>87</v>
      </c>
      <c r="AG3" s="22" t="s">
        <v>88</v>
      </c>
      <c r="AH3" s="22" t="s">
        <v>89</v>
      </c>
      <c r="AI3" s="22" t="s">
        <v>90</v>
      </c>
      <c r="AJ3" s="36" t="s">
        <v>91</v>
      </c>
    </row>
    <row r="4" customFormat="false" ht="15.85" hidden="false" customHeight="false" outlineLevel="0" collapsed="false">
      <c r="A4" s="0" t="s">
        <v>92</v>
      </c>
      <c r="B4" s="0" t="n">
        <v>0.75</v>
      </c>
      <c r="C4" s="0" t="n">
        <v>35</v>
      </c>
      <c r="D4" s="0" t="n">
        <v>40</v>
      </c>
      <c r="E4" s="38" t="n">
        <f aca="false">AVERAGE(C4:D4)/B4</f>
        <v>50</v>
      </c>
      <c r="F4" s="32" t="n">
        <v>1.25</v>
      </c>
      <c r="G4" s="0" t="n">
        <v>90</v>
      </c>
      <c r="I4" s="38" t="n">
        <f aca="false">AVERAGE(G4:H4)/F4</f>
        <v>72</v>
      </c>
      <c r="J4" s="32" t="n">
        <v>0.1</v>
      </c>
      <c r="K4" s="0" t="n">
        <v>7</v>
      </c>
      <c r="M4" s="38" t="n">
        <f aca="false">AVERAGE(K4:L4)/J4</f>
        <v>70</v>
      </c>
      <c r="N4" s="32" t="n">
        <v>0.5</v>
      </c>
      <c r="O4" s="0" t="n">
        <v>15</v>
      </c>
      <c r="P4" s="0" t="n">
        <v>15</v>
      </c>
      <c r="Q4" s="38" t="n">
        <f aca="false">AVERAGE(O4:P4)/N4</f>
        <v>30</v>
      </c>
      <c r="R4" s="32" t="n">
        <v>0.15</v>
      </c>
      <c r="S4" s="39" t="n">
        <v>8</v>
      </c>
      <c r="U4" s="38" t="n">
        <f aca="false">AVERAGE(S4:T4)/R4</f>
        <v>53.3333333333333</v>
      </c>
      <c r="W4" s="0" t="s">
        <v>25</v>
      </c>
      <c r="X4" s="0" t="s">
        <v>93</v>
      </c>
      <c r="Y4" s="38" t="n">
        <v>75</v>
      </c>
      <c r="Z4" s="0" t="n">
        <v>29</v>
      </c>
      <c r="AA4" s="38" t="n">
        <f aca="false">AVERAGE(I4:I7)</f>
        <v>72</v>
      </c>
      <c r="AB4" s="38" t="n">
        <f aca="false">AVERAGE(M4:M6)</f>
        <v>74.1666666666667</v>
      </c>
      <c r="AC4" s="38" t="n">
        <f aca="false">AVERAGE(U4:U6)</f>
        <v>52.6495726495727</v>
      </c>
      <c r="AD4" s="38" t="n">
        <f aca="false">AVERAGE(E4:E6)</f>
        <v>48.8888888888889</v>
      </c>
      <c r="AF4" s="38" t="n">
        <f aca="false">W63</f>
        <v>62.4718361458851</v>
      </c>
      <c r="AG4" s="38" t="n">
        <f aca="false">W80</f>
        <v>48.1970936882615</v>
      </c>
      <c r="AH4" s="38" t="n">
        <f aca="false">W97</f>
        <v>41.2647992504142</v>
      </c>
      <c r="AI4" s="38" t="n">
        <f aca="false">AVERAGE(AB50:AC52)</f>
        <v>42.5</v>
      </c>
      <c r="AJ4" s="38" t="n">
        <f aca="false">AVERAGE(Y4:AI4)</f>
        <v>54.6138857289689</v>
      </c>
      <c r="AK4" s="38"/>
    </row>
    <row r="5" customFormat="false" ht="15.85" hidden="false" customHeight="false" outlineLevel="0" collapsed="false">
      <c r="B5" s="0" t="n">
        <v>1.5</v>
      </c>
      <c r="C5" s="0" t="n">
        <v>70</v>
      </c>
      <c r="D5" s="0" t="n">
        <v>80</v>
      </c>
      <c r="E5" s="38" t="n">
        <f aca="false">AVERAGE(C5:D5)/B5</f>
        <v>50</v>
      </c>
      <c r="F5" s="32" t="n">
        <v>2.5</v>
      </c>
      <c r="G5" s="0" t="n">
        <v>200</v>
      </c>
      <c r="H5" s="0" t="n">
        <v>180</v>
      </c>
      <c r="I5" s="38" t="n">
        <f aca="false">AVERAGE(G5:H5)/F5</f>
        <v>76</v>
      </c>
      <c r="J5" s="32" t="n">
        <v>0.2</v>
      </c>
      <c r="K5" s="0" t="n">
        <v>14</v>
      </c>
      <c r="M5" s="38" t="n">
        <f aca="false">AVERAGE(K5:L5)/J5</f>
        <v>70</v>
      </c>
      <c r="N5" s="32" t="n">
        <v>1.25</v>
      </c>
      <c r="O5" s="0" t="n">
        <v>30</v>
      </c>
      <c r="P5" s="0" t="n">
        <v>45</v>
      </c>
      <c r="Q5" s="38" t="n">
        <f aca="false">AVERAGE(O5:P5)/N5</f>
        <v>30</v>
      </c>
      <c r="R5" s="32" t="n">
        <v>0.325</v>
      </c>
      <c r="S5" s="39" t="n">
        <v>17</v>
      </c>
      <c r="U5" s="38" t="n">
        <f aca="false">AVERAGE(S5:T5)/R5</f>
        <v>52.3076923076923</v>
      </c>
      <c r="W5" s="22"/>
      <c r="X5" s="22" t="s">
        <v>94</v>
      </c>
      <c r="Y5" s="40" t="n">
        <v>99.2</v>
      </c>
      <c r="Z5" s="40" t="n">
        <v>62.75</v>
      </c>
      <c r="AA5" s="22"/>
      <c r="AB5" s="40" t="n">
        <f aca="false">AVERAGE(M8:M12)</f>
        <v>100</v>
      </c>
      <c r="AC5" s="40" t="n">
        <f aca="false">AVERAGE(U8:U14)</f>
        <v>102.364302364302</v>
      </c>
      <c r="AD5" s="40" t="n">
        <f aca="false">AVERAGE(E8:E12)</f>
        <v>80.2666666666667</v>
      </c>
      <c r="AE5" s="22"/>
      <c r="AF5" s="40" t="n">
        <f aca="false">V63</f>
        <v>92.9509305752148</v>
      </c>
      <c r="AG5" s="40" t="n">
        <f aca="false">V80</f>
        <v>69.5809364133831</v>
      </c>
      <c r="AH5" s="40" t="n">
        <f aca="false">V97</f>
        <v>60.0674422402597</v>
      </c>
      <c r="AI5" s="40" t="n">
        <f aca="false">AVERAGE(AB45:AC48)</f>
        <v>88.375</v>
      </c>
      <c r="AJ5" s="40" t="n">
        <f aca="false">AVERAGE(Y5:AI5)</f>
        <v>83.9505864733141</v>
      </c>
      <c r="AK5" s="40"/>
    </row>
    <row r="6" customFormat="false" ht="15.85" hidden="false" customHeight="false" outlineLevel="0" collapsed="false">
      <c r="B6" s="0" t="n">
        <v>3</v>
      </c>
      <c r="C6" s="0" t="n">
        <v>130</v>
      </c>
      <c r="D6" s="0" t="n">
        <v>150</v>
      </c>
      <c r="E6" s="38" t="n">
        <f aca="false">AVERAGE(C6:D6)/B6</f>
        <v>46.6666666666667</v>
      </c>
      <c r="F6" s="32" t="n">
        <v>5</v>
      </c>
      <c r="G6" s="0" t="n">
        <v>420</v>
      </c>
      <c r="H6" s="0" t="n">
        <v>330</v>
      </c>
      <c r="I6" s="38" t="n">
        <f aca="false">AVERAGE(G6:H6)/F6</f>
        <v>75</v>
      </c>
      <c r="J6" s="32" t="n">
        <v>0.4</v>
      </c>
      <c r="K6" s="0" t="n">
        <v>33</v>
      </c>
      <c r="M6" s="38" t="n">
        <f aca="false">AVERAGE(K6:L6)/J6</f>
        <v>82.5</v>
      </c>
      <c r="N6" s="32" t="n">
        <v>2.5</v>
      </c>
      <c r="O6" s="0" t="n">
        <v>60</v>
      </c>
      <c r="P6" s="0" t="n">
        <v>75</v>
      </c>
      <c r="Q6" s="38" t="n">
        <f aca="false">AVERAGE(O6:P6)/N6</f>
        <v>27</v>
      </c>
      <c r="R6" s="32" t="n">
        <v>0.65</v>
      </c>
      <c r="S6" s="39" t="n">
        <v>34</v>
      </c>
      <c r="U6" s="38" t="n">
        <f aca="false">AVERAGE(S6:T6)/R6</f>
        <v>52.3076923076923</v>
      </c>
      <c r="W6" s="0" t="s">
        <v>26</v>
      </c>
      <c r="X6" s="0" t="s">
        <v>93</v>
      </c>
      <c r="Y6" s="38"/>
      <c r="Z6" s="38" t="n">
        <v>69.3333333333333</v>
      </c>
      <c r="AA6" s="38" t="n">
        <f aca="false">AVERAGE(I16:I18)</f>
        <v>104.166666666667</v>
      </c>
      <c r="AB6" s="38" t="n">
        <f aca="false">AVERAGE(M15:M19)</f>
        <v>136</v>
      </c>
      <c r="AC6" s="38" t="n">
        <f aca="false">AVERAGE(U16:U18)</f>
        <v>100</v>
      </c>
      <c r="AD6" s="38" t="n">
        <f aca="false">AVERAGE(E16:E18)</f>
        <v>68.0555555555556</v>
      </c>
      <c r="AE6" s="38" t="n">
        <f aca="false">W37</f>
        <v>107.342363122075</v>
      </c>
      <c r="AF6" s="38" t="n">
        <f aca="false">W65</f>
        <v>69.8248109722427</v>
      </c>
      <c r="AG6" s="38" t="n">
        <f aca="false">W82</f>
        <v>79.0496640042026</v>
      </c>
      <c r="AH6" s="38" t="n">
        <f aca="false">W99</f>
        <v>63.4704875621658</v>
      </c>
      <c r="AI6" s="38" t="n">
        <f aca="false">AVERAGE(AD50:AE52)</f>
        <v>78.6666666666667</v>
      </c>
      <c r="AJ6" s="41" t="n">
        <f aca="false">AVERAGE(Y6:AI6)</f>
        <v>87.5909547882908</v>
      </c>
      <c r="AK6" s="38"/>
    </row>
    <row r="7" s="22" customFormat="true" ht="15.85" hidden="false" customHeight="false" outlineLevel="0" collapsed="false">
      <c r="F7" s="35" t="n">
        <v>10</v>
      </c>
      <c r="H7" s="22" t="n">
        <v>650</v>
      </c>
      <c r="I7" s="40" t="n">
        <f aca="false">AVERAGE(G7:H7)/F7</f>
        <v>65</v>
      </c>
      <c r="J7" s="35"/>
      <c r="N7" s="35"/>
      <c r="R7" s="35"/>
      <c r="X7" s="22" t="s">
        <v>94</v>
      </c>
      <c r="Y7" s="40"/>
      <c r="Z7" s="40" t="n">
        <v>111.875</v>
      </c>
      <c r="AB7" s="40" t="n">
        <f aca="false">AVERAGE(M21:M25)</f>
        <v>196</v>
      </c>
      <c r="AC7" s="40" t="n">
        <f aca="false">AVERAGE(U21:U28)</f>
        <v>179.848484848485</v>
      </c>
      <c r="AD7" s="40" t="n">
        <f aca="false">AVERAGE(E21:E25)</f>
        <v>263.4</v>
      </c>
      <c r="AE7" s="40" t="n">
        <f aca="false">V37</f>
        <v>142.493023899025</v>
      </c>
      <c r="AF7" s="40" t="n">
        <f aca="false">V65</f>
        <v>96.8044736398287</v>
      </c>
      <c r="AG7" s="40" t="n">
        <f aca="false">V82</f>
        <v>113.743983037331</v>
      </c>
      <c r="AH7" s="40" t="n">
        <f aca="false">V99</f>
        <v>99.5515614256123</v>
      </c>
      <c r="AI7" s="40" t="n">
        <f aca="false">AVERAGE(AD45:AE48)</f>
        <v>126.625</v>
      </c>
      <c r="AJ7" s="40" t="n">
        <f aca="false">AVERAGE(Y7:AI7)</f>
        <v>147.815725205587</v>
      </c>
      <c r="AK7" s="40"/>
    </row>
    <row r="8" customFormat="false" ht="15.85" hidden="false" customHeight="false" outlineLevel="0" collapsed="false">
      <c r="A8" s="0" t="s">
        <v>95</v>
      </c>
      <c r="B8" s="0" t="n">
        <v>0.375</v>
      </c>
      <c r="C8" s="0" t="n">
        <v>30</v>
      </c>
      <c r="D8" s="0" t="n">
        <v>40</v>
      </c>
      <c r="E8" s="38" t="n">
        <f aca="false">AVERAGE(C8:D8)/B8</f>
        <v>93.3333333333333</v>
      </c>
      <c r="F8" s="32"/>
      <c r="J8" s="32" t="n">
        <v>0.05</v>
      </c>
      <c r="K8" s="0" t="n">
        <v>5</v>
      </c>
      <c r="M8" s="38" t="n">
        <f aca="false">AVERAGE(K8:L8)/J8</f>
        <v>100</v>
      </c>
      <c r="N8" s="32" t="n">
        <v>0.125</v>
      </c>
      <c r="O8" s="0" t="n">
        <v>10</v>
      </c>
      <c r="P8" s="0" t="n">
        <v>10</v>
      </c>
      <c r="Q8" s="38" t="n">
        <f aca="false">AVERAGE(O8:P8)/N8</f>
        <v>80</v>
      </c>
      <c r="R8" s="32" t="n">
        <v>0.033</v>
      </c>
      <c r="S8" s="39" t="n">
        <v>5</v>
      </c>
      <c r="U8" s="38" t="n">
        <f aca="false">AVERAGE(S8:T8)/R8</f>
        <v>151.515151515152</v>
      </c>
    </row>
    <row r="9" customFormat="false" ht="15.85" hidden="false" customHeight="false" outlineLevel="0" collapsed="false">
      <c r="B9" s="0" t="n">
        <v>0.75</v>
      </c>
      <c r="C9" s="0" t="n">
        <v>55</v>
      </c>
      <c r="D9" s="0" t="n">
        <v>80</v>
      </c>
      <c r="E9" s="38" t="n">
        <f aca="false">AVERAGE(C9:D9)/B9</f>
        <v>90</v>
      </c>
      <c r="F9" s="32"/>
      <c r="J9" s="32" t="n">
        <v>0.1</v>
      </c>
      <c r="K9" s="0" t="n">
        <v>10</v>
      </c>
      <c r="M9" s="38" t="n">
        <f aca="false">AVERAGE(K9:L9)/J9</f>
        <v>100</v>
      </c>
      <c r="N9" s="32" t="n">
        <v>0.5</v>
      </c>
      <c r="O9" s="0" t="n">
        <v>30</v>
      </c>
      <c r="P9" s="0" t="n">
        <v>35</v>
      </c>
      <c r="Q9" s="38" t="n">
        <f aca="false">AVERAGE(O9:P9)/N9</f>
        <v>65</v>
      </c>
      <c r="R9" s="32" t="n">
        <v>0.1</v>
      </c>
      <c r="S9" s="39" t="n">
        <v>10</v>
      </c>
      <c r="U9" s="38" t="n">
        <f aca="false">AVERAGE(S9:T9)/R9</f>
        <v>100</v>
      </c>
      <c r="AJ9" s="42"/>
      <c r="AK9" s="42"/>
    </row>
    <row r="10" customFormat="false" ht="15.85" hidden="false" customHeight="false" outlineLevel="0" collapsed="false">
      <c r="B10" s="0" t="n">
        <v>1.5</v>
      </c>
      <c r="C10" s="0" t="n">
        <v>115</v>
      </c>
      <c r="D10" s="0" t="n">
        <v>130</v>
      </c>
      <c r="E10" s="38" t="n">
        <f aca="false">AVERAGE(C10:D10)/B10</f>
        <v>81.6666666666667</v>
      </c>
      <c r="F10" s="32"/>
      <c r="J10" s="32" t="n">
        <v>0.25</v>
      </c>
      <c r="K10" s="0" t="n">
        <v>25</v>
      </c>
      <c r="M10" s="38" t="n">
        <f aca="false">AVERAGE(K10:L10)/J10</f>
        <v>100</v>
      </c>
      <c r="N10" s="32" t="n">
        <v>1</v>
      </c>
      <c r="O10" s="0" t="n">
        <v>65</v>
      </c>
      <c r="P10" s="0" t="n">
        <v>65</v>
      </c>
      <c r="Q10" s="38" t="n">
        <f aca="false">AVERAGE(O10:P10)/N10</f>
        <v>65</v>
      </c>
      <c r="R10" s="43" t="n">
        <v>0.325</v>
      </c>
      <c r="S10" s="44" t="n">
        <v>30</v>
      </c>
      <c r="U10" s="38" t="n">
        <f aca="false">AVERAGE(S10:T10)/R10</f>
        <v>92.3076923076923</v>
      </c>
    </row>
    <row r="11" customFormat="false" ht="15.85" hidden="false" customHeight="false" outlineLevel="0" collapsed="false">
      <c r="B11" s="0" t="n">
        <v>3</v>
      </c>
      <c r="C11" s="0" t="n">
        <v>200</v>
      </c>
      <c r="D11" s="0" t="n">
        <v>225</v>
      </c>
      <c r="E11" s="38" t="n">
        <f aca="false">AVERAGE(C11:D11)/B11</f>
        <v>70.8333333333333</v>
      </c>
      <c r="F11" s="32"/>
      <c r="J11" s="32" t="n">
        <v>0.5</v>
      </c>
      <c r="K11" s="0" t="n">
        <v>55</v>
      </c>
      <c r="M11" s="38" t="n">
        <f aca="false">AVERAGE(K11:L11)/J11</f>
        <v>110</v>
      </c>
      <c r="N11" s="32" t="n">
        <v>2</v>
      </c>
      <c r="O11" s="0" t="n">
        <v>110</v>
      </c>
      <c r="P11" s="0" t="n">
        <v>115</v>
      </c>
      <c r="Q11" s="38" t="n">
        <f aca="false">AVERAGE(O11:P11)/N11</f>
        <v>56.25</v>
      </c>
      <c r="R11" s="32" t="n">
        <v>0.33</v>
      </c>
      <c r="S11" s="39" t="n">
        <v>35</v>
      </c>
      <c r="U11" s="38" t="n">
        <f aca="false">AVERAGE(S11:T11)/R11</f>
        <v>106.060606060606</v>
      </c>
    </row>
    <row r="12" customFormat="false" ht="15.85" hidden="false" customHeight="false" outlineLevel="0" collapsed="false">
      <c r="B12" s="0" t="n">
        <v>5</v>
      </c>
      <c r="C12" s="0" t="n">
        <v>310</v>
      </c>
      <c r="D12" s="0" t="n">
        <v>345</v>
      </c>
      <c r="E12" s="38" t="n">
        <f aca="false">AVERAGE(C12:D12)/B12</f>
        <v>65.5</v>
      </c>
      <c r="F12" s="32"/>
      <c r="J12" s="32" t="n">
        <v>1</v>
      </c>
      <c r="K12" s="0" t="n">
        <v>90</v>
      </c>
      <c r="M12" s="38" t="n">
        <f aca="false">AVERAGE(K12:L12)/J12</f>
        <v>90</v>
      </c>
      <c r="N12" s="32" t="n">
        <v>4</v>
      </c>
      <c r="O12" s="0" t="n">
        <v>200</v>
      </c>
      <c r="P12" s="0" t="n">
        <v>180</v>
      </c>
      <c r="Q12" s="38" t="n">
        <f aca="false">AVERAGE(O12:P12)/N12</f>
        <v>47.5</v>
      </c>
      <c r="R12" s="45" t="n">
        <v>0.65</v>
      </c>
      <c r="S12" s="39" t="n">
        <v>65</v>
      </c>
      <c r="U12" s="38" t="n">
        <f aca="false">AVERAGE(S12:T12)/R12</f>
        <v>100</v>
      </c>
    </row>
    <row r="13" customFormat="false" ht="15.85" hidden="false" customHeight="false" outlineLevel="0" collapsed="false">
      <c r="E13" s="38"/>
      <c r="F13" s="32"/>
      <c r="J13" s="32"/>
      <c r="M13" s="38"/>
      <c r="N13" s="32"/>
      <c r="Q13" s="38"/>
      <c r="R13" s="43" t="n">
        <v>1</v>
      </c>
      <c r="S13" s="44" t="n">
        <v>100</v>
      </c>
      <c r="U13" s="38" t="n">
        <f aca="false">AVERAGE(S13:T13)/R13</f>
        <v>100</v>
      </c>
    </row>
    <row r="14" s="22" customFormat="true" ht="15.85" hidden="false" customHeight="false" outlineLevel="0" collapsed="false">
      <c r="F14" s="35"/>
      <c r="J14" s="35"/>
      <c r="N14" s="35"/>
      <c r="Q14" s="40" t="n">
        <f aca="false">AVERAGE(Q8:Q12)</f>
        <v>62.75</v>
      </c>
      <c r="R14" s="35" t="n">
        <v>3.3</v>
      </c>
      <c r="S14" s="46" t="n">
        <v>220</v>
      </c>
      <c r="U14" s="40" t="n">
        <f aca="false">AVERAGE(S14:T14)/R14</f>
        <v>66.6666666666667</v>
      </c>
    </row>
    <row r="15" customFormat="false" ht="15.85" hidden="false" customHeight="false" outlineLevel="0" collapsed="false">
      <c r="A15" s="0" t="s">
        <v>26</v>
      </c>
      <c r="F15" s="32"/>
      <c r="J15" s="32" t="n">
        <v>0.125</v>
      </c>
      <c r="L15" s="0" t="n">
        <v>15</v>
      </c>
      <c r="M15" s="38" t="n">
        <f aca="false">AVERAGE(K15:L15)/J15</f>
        <v>120</v>
      </c>
      <c r="N15" s="32"/>
      <c r="R15" s="47"/>
    </row>
    <row r="16" customFormat="false" ht="15.85" hidden="false" customHeight="false" outlineLevel="0" collapsed="false">
      <c r="A16" s="0" t="s">
        <v>92</v>
      </c>
      <c r="B16" s="0" t="n">
        <v>0.75</v>
      </c>
      <c r="C16" s="0" t="n">
        <v>60</v>
      </c>
      <c r="D16" s="0" t="n">
        <v>45</v>
      </c>
      <c r="E16" s="38" t="n">
        <f aca="false">AVERAGE(C16:D16)/B16</f>
        <v>70</v>
      </c>
      <c r="F16" s="32" t="n">
        <v>5</v>
      </c>
      <c r="G16" s="0" t="n">
        <v>540</v>
      </c>
      <c r="H16" s="0" t="n">
        <v>510</v>
      </c>
      <c r="I16" s="38" t="n">
        <f aca="false">AVERAGE(G16:H16)/F16</f>
        <v>105</v>
      </c>
      <c r="J16" s="32" t="n">
        <v>0.2</v>
      </c>
      <c r="K16" s="0" t="n">
        <v>35</v>
      </c>
      <c r="M16" s="38" t="n">
        <f aca="false">AVERAGE(K16:L16)/J16</f>
        <v>175</v>
      </c>
      <c r="N16" s="32" t="n">
        <v>0.5</v>
      </c>
      <c r="O16" s="0" t="n">
        <v>30</v>
      </c>
      <c r="P16" s="0" t="n">
        <v>40</v>
      </c>
      <c r="Q16" s="38" t="n">
        <f aca="false">AVERAGE(O16:P16)/N16</f>
        <v>70</v>
      </c>
      <c r="R16" s="32" t="n">
        <v>0.25</v>
      </c>
      <c r="S16" s="39" t="n">
        <v>25</v>
      </c>
      <c r="U16" s="38" t="n">
        <f aca="false">AVERAGE(S16:T16)/R16</f>
        <v>100</v>
      </c>
    </row>
    <row r="17" customFormat="false" ht="15.85" hidden="false" customHeight="false" outlineLevel="0" collapsed="false">
      <c r="B17" s="0" t="n">
        <v>1.5</v>
      </c>
      <c r="C17" s="0" t="n">
        <v>120</v>
      </c>
      <c r="D17" s="0" t="n">
        <v>90</v>
      </c>
      <c r="E17" s="38" t="n">
        <f aca="false">AVERAGE(C17:D17)/B17</f>
        <v>70</v>
      </c>
      <c r="F17" s="32" t="n">
        <v>10</v>
      </c>
      <c r="G17" s="0" t="n">
        <v>1040</v>
      </c>
      <c r="H17" s="0" t="n">
        <v>1020</v>
      </c>
      <c r="I17" s="38" t="n">
        <f aca="false">AVERAGE(G17:H17)/F17</f>
        <v>103</v>
      </c>
      <c r="J17" s="32" t="n">
        <v>0.25</v>
      </c>
      <c r="L17" s="0" t="n">
        <v>35</v>
      </c>
      <c r="M17" s="38" t="n">
        <f aca="false">AVERAGE(K17:L17)/J17</f>
        <v>140</v>
      </c>
      <c r="N17" s="32" t="n">
        <v>1.25</v>
      </c>
      <c r="O17" s="0" t="n">
        <v>75</v>
      </c>
      <c r="P17" s="0" t="n">
        <v>90</v>
      </c>
      <c r="Q17" s="38" t="n">
        <f aca="false">AVERAGE(O17:P17)/N17</f>
        <v>66</v>
      </c>
      <c r="R17" s="32" t="n">
        <v>0.5</v>
      </c>
      <c r="S17" s="39" t="n">
        <v>50</v>
      </c>
      <c r="U17" s="38" t="n">
        <f aca="false">AVERAGE(S17:T17)/R17</f>
        <v>100</v>
      </c>
    </row>
    <row r="18" customFormat="false" ht="15.85" hidden="false" customHeight="false" outlineLevel="0" collapsed="false">
      <c r="B18" s="0" t="n">
        <v>3</v>
      </c>
      <c r="C18" s="0" t="n">
        <v>220</v>
      </c>
      <c r="D18" s="0" t="n">
        <v>165</v>
      </c>
      <c r="E18" s="38" t="n">
        <f aca="false">AVERAGE(C18:D18)/B18</f>
        <v>64.1666666666667</v>
      </c>
      <c r="F18" s="32" t="n">
        <v>20</v>
      </c>
      <c r="G18" s="0" t="n">
        <v>2070</v>
      </c>
      <c r="H18" s="0" t="n">
        <v>2110</v>
      </c>
      <c r="I18" s="38" t="n">
        <f aca="false">AVERAGE(G18:H18)/F18</f>
        <v>104.5</v>
      </c>
      <c r="J18" s="32" t="n">
        <v>0.5</v>
      </c>
      <c r="K18" s="0" t="n">
        <v>65</v>
      </c>
      <c r="L18" s="0" t="n">
        <v>70</v>
      </c>
      <c r="M18" s="38" t="n">
        <f aca="false">AVERAGE(K18:L18)/J18</f>
        <v>135</v>
      </c>
      <c r="N18" s="32" t="n">
        <v>2.5</v>
      </c>
      <c r="O18" s="0" t="n">
        <v>160</v>
      </c>
      <c r="P18" s="0" t="n">
        <v>200</v>
      </c>
      <c r="Q18" s="38" t="n">
        <f aca="false">AVERAGE(O18:P18)/N18</f>
        <v>72</v>
      </c>
      <c r="R18" s="32" t="n">
        <v>1</v>
      </c>
      <c r="S18" s="39" t="n">
        <v>100</v>
      </c>
      <c r="U18" s="38" t="n">
        <f aca="false">AVERAGE(S18:T18)/R18</f>
        <v>100</v>
      </c>
      <c r="AE18" s="48"/>
    </row>
    <row r="19" customFormat="false" ht="15.85" hidden="false" customHeight="false" outlineLevel="0" collapsed="false">
      <c r="F19" s="32"/>
      <c r="J19" s="32" t="n">
        <v>1</v>
      </c>
      <c r="K19" s="0" t="n">
        <v>110</v>
      </c>
      <c r="M19" s="38" t="n">
        <f aca="false">AVERAGE(K19:L19)/J19</f>
        <v>110</v>
      </c>
      <c r="N19" s="32"/>
      <c r="R19" s="32"/>
    </row>
    <row r="20" s="22" customFormat="true" ht="15.85" hidden="false" customHeight="false" outlineLevel="0" collapsed="false">
      <c r="F20" s="35"/>
      <c r="J20" s="35"/>
      <c r="N20" s="35"/>
      <c r="R20" s="35"/>
    </row>
    <row r="21" customFormat="false" ht="15.85" hidden="false" customHeight="false" outlineLevel="0" collapsed="false">
      <c r="A21" s="0" t="s">
        <v>96</v>
      </c>
      <c r="B21" s="0" t="n">
        <v>0.375</v>
      </c>
      <c r="C21" s="0" t="n">
        <v>90</v>
      </c>
      <c r="D21" s="0" t="n">
        <v>120</v>
      </c>
      <c r="E21" s="38" t="n">
        <f aca="false">AVERAGE(C21:D21)/B21</f>
        <v>280</v>
      </c>
      <c r="F21" s="32"/>
      <c r="J21" s="32" t="n">
        <v>0.05</v>
      </c>
      <c r="K21" s="0" t="n">
        <v>10</v>
      </c>
      <c r="L21" s="0" t="n">
        <v>10</v>
      </c>
      <c r="M21" s="38" t="n">
        <f aca="false">AVERAGE(K21:L21)/J21</f>
        <v>200</v>
      </c>
      <c r="N21" s="32" t="n">
        <v>0.125</v>
      </c>
      <c r="O21" s="0" t="n">
        <v>15</v>
      </c>
      <c r="P21" s="0" t="n">
        <v>15</v>
      </c>
      <c r="Q21" s="38" t="n">
        <f aca="false">AVERAGE(O21:P21)/N21</f>
        <v>120</v>
      </c>
      <c r="R21" s="47" t="n">
        <v>0.033</v>
      </c>
      <c r="S21" s="39" t="n">
        <v>5</v>
      </c>
      <c r="T21" s="39" t="n">
        <v>7</v>
      </c>
      <c r="U21" s="38" t="n">
        <f aca="false">AVERAGE(S21:T21)/R21</f>
        <v>181.818181818182</v>
      </c>
    </row>
    <row r="22" customFormat="false" ht="15.85" hidden="false" customHeight="false" outlineLevel="0" collapsed="false">
      <c r="B22" s="0" t="n">
        <v>0.75</v>
      </c>
      <c r="C22" s="0" t="n">
        <v>190</v>
      </c>
      <c r="D22" s="0" t="n">
        <v>240</v>
      </c>
      <c r="E22" s="38" t="n">
        <f aca="false">AVERAGE(C22:D22)/B22</f>
        <v>286.666666666667</v>
      </c>
      <c r="F22" s="32"/>
      <c r="J22" s="32" t="n">
        <v>0.1</v>
      </c>
      <c r="K22" s="0" t="n">
        <v>20</v>
      </c>
      <c r="L22" s="0" t="n">
        <v>20</v>
      </c>
      <c r="M22" s="38" t="n">
        <f aca="false">AVERAGE(K22:L22)/J22</f>
        <v>200</v>
      </c>
      <c r="N22" s="32" t="n">
        <v>0.5</v>
      </c>
      <c r="O22" s="0" t="n">
        <v>55</v>
      </c>
      <c r="P22" s="0" t="n">
        <v>60</v>
      </c>
      <c r="Q22" s="38" t="n">
        <f aca="false">AVERAGE(O22:P22)/N22</f>
        <v>115</v>
      </c>
      <c r="R22" s="32" t="n">
        <v>0.1</v>
      </c>
      <c r="S22" s="39" t="n">
        <v>15</v>
      </c>
      <c r="T22" s="39" t="n">
        <v>20</v>
      </c>
      <c r="U22" s="38" t="n">
        <f aca="false">AVERAGE(S22:T22)/R22</f>
        <v>175</v>
      </c>
    </row>
    <row r="23" customFormat="false" ht="15.85" hidden="false" customHeight="false" outlineLevel="0" collapsed="false">
      <c r="B23" s="0" t="n">
        <v>1.5</v>
      </c>
      <c r="C23" s="0" t="n">
        <v>345</v>
      </c>
      <c r="D23" s="0" t="n">
        <v>445</v>
      </c>
      <c r="E23" s="38" t="n">
        <f aca="false">AVERAGE(C23:D23)/B23</f>
        <v>263.333333333333</v>
      </c>
      <c r="F23" s="32"/>
      <c r="J23" s="32" t="n">
        <v>0.25</v>
      </c>
      <c r="K23" s="0" t="n">
        <v>50</v>
      </c>
      <c r="L23" s="0" t="n">
        <v>60</v>
      </c>
      <c r="M23" s="38" t="n">
        <f aca="false">AVERAGE(K23:L23)/J23</f>
        <v>220</v>
      </c>
      <c r="N23" s="32" t="n">
        <v>1</v>
      </c>
      <c r="O23" s="0" t="n">
        <v>100</v>
      </c>
      <c r="P23" s="0" t="n">
        <v>110</v>
      </c>
      <c r="Q23" s="38" t="n">
        <f aca="false">AVERAGE(O23:P23)/N23</f>
        <v>105</v>
      </c>
      <c r="R23" s="32" t="n">
        <v>0.25</v>
      </c>
      <c r="S23" s="44" t="n">
        <v>45</v>
      </c>
      <c r="T23" s="44" t="n">
        <v>60</v>
      </c>
      <c r="U23" s="38" t="n">
        <f aca="false">AVERAGE(S23:T23)/R23</f>
        <v>210</v>
      </c>
    </row>
    <row r="24" customFormat="false" ht="15.85" hidden="false" customHeight="false" outlineLevel="0" collapsed="false">
      <c r="B24" s="0" t="n">
        <v>3</v>
      </c>
      <c r="C24" s="0" t="n">
        <v>750</v>
      </c>
      <c r="D24" s="0" t="n">
        <v>840</v>
      </c>
      <c r="E24" s="38" t="n">
        <f aca="false">AVERAGE(C24:D24)/B24</f>
        <v>265</v>
      </c>
      <c r="F24" s="32"/>
      <c r="J24" s="32" t="n">
        <v>0.5</v>
      </c>
      <c r="K24" s="0" t="n">
        <v>85</v>
      </c>
      <c r="L24" s="0" t="n">
        <v>100</v>
      </c>
      <c r="M24" s="38" t="n">
        <f aca="false">AVERAGE(K24:L24)/J24</f>
        <v>185</v>
      </c>
      <c r="N24" s="32" t="n">
        <v>2</v>
      </c>
      <c r="O24" s="0" t="n">
        <v>205</v>
      </c>
      <c r="P24" s="0" t="n">
        <v>200</v>
      </c>
      <c r="Q24" s="38" t="n">
        <f aca="false">AVERAGE(O24:P24)/N24</f>
        <v>101.25</v>
      </c>
      <c r="R24" s="32" t="n">
        <v>0.33</v>
      </c>
      <c r="S24" s="39" t="n">
        <v>50</v>
      </c>
      <c r="T24" s="39" t="n">
        <v>70</v>
      </c>
      <c r="U24" s="38" t="n">
        <f aca="false">AVERAGE(S24:T24)/R24</f>
        <v>181.818181818182</v>
      </c>
    </row>
    <row r="25" customFormat="false" ht="15.85" hidden="false" customHeight="false" outlineLevel="0" collapsed="false">
      <c r="B25" s="0" t="n">
        <v>5</v>
      </c>
      <c r="C25" s="0" t="n">
        <v>990</v>
      </c>
      <c r="D25" s="0" t="n">
        <v>1230</v>
      </c>
      <c r="E25" s="38" t="n">
        <f aca="false">AVERAGE(C25:D25)/B25</f>
        <v>222</v>
      </c>
      <c r="F25" s="32"/>
      <c r="J25" s="32" t="n">
        <v>1</v>
      </c>
      <c r="K25" s="0" t="n">
        <v>160</v>
      </c>
      <c r="L25" s="0" t="n">
        <v>190</v>
      </c>
      <c r="M25" s="38" t="n">
        <f aca="false">AVERAGE(K25:L25)/J25</f>
        <v>175</v>
      </c>
      <c r="N25" s="32" t="n">
        <v>4</v>
      </c>
      <c r="O25" s="0" t="n">
        <v>450</v>
      </c>
      <c r="P25" s="0" t="n">
        <v>495</v>
      </c>
      <c r="Q25" s="38" t="n">
        <f aca="false">AVERAGE(O25:P25)/N25</f>
        <v>118.125</v>
      </c>
      <c r="R25" s="32" t="n">
        <v>0.5</v>
      </c>
      <c r="S25" s="44" t="n">
        <v>75</v>
      </c>
      <c r="T25" s="49" t="n">
        <v>105</v>
      </c>
      <c r="U25" s="38" t="n">
        <f aca="false">AVERAGE(S25:T25)/R25</f>
        <v>180</v>
      </c>
    </row>
    <row r="26" customFormat="false" ht="15.85" hidden="false" customHeight="false" outlineLevel="0" collapsed="false">
      <c r="R26" s="32" t="n">
        <v>1</v>
      </c>
      <c r="S26" s="39" t="n">
        <v>170</v>
      </c>
      <c r="T26" s="39" t="n">
        <v>260</v>
      </c>
      <c r="U26" s="38" t="n">
        <f aca="false">AVERAGE(S26:T26)/R26</f>
        <v>215</v>
      </c>
    </row>
    <row r="27" customFormat="false" ht="15.85" hidden="false" customHeight="false" outlineLevel="0" collapsed="false">
      <c r="R27" s="32" t="n">
        <v>1</v>
      </c>
      <c r="S27" s="44" t="n">
        <v>150</v>
      </c>
      <c r="T27" s="49" t="n">
        <v>210</v>
      </c>
      <c r="U27" s="38" t="n">
        <f aca="false">AVERAGE(S27:T27)/R27</f>
        <v>180</v>
      </c>
    </row>
    <row r="28" customFormat="false" ht="15.85" hidden="false" customHeight="false" outlineLevel="0" collapsed="false">
      <c r="R28" s="32" t="n">
        <v>3.3</v>
      </c>
      <c r="S28" s="39" t="n">
        <v>340</v>
      </c>
      <c r="T28" s="39" t="n">
        <v>420</v>
      </c>
      <c r="U28" s="38" t="n">
        <f aca="false">AVERAGE(S28:T28)/R28</f>
        <v>115.151515151515</v>
      </c>
    </row>
    <row r="29" customFormat="false" ht="15.8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.85" hidden="false" customHeight="false" outlineLevel="0" collapsed="false">
      <c r="B30" s="0" t="s">
        <v>97</v>
      </c>
      <c r="D30" s="0" t="s">
        <v>85</v>
      </c>
    </row>
    <row r="31" customFormat="false" ht="15.85" hidden="false" customHeight="false" outlineLevel="0" collapsed="false">
      <c r="C31" s="21" t="s">
        <v>84</v>
      </c>
      <c r="D31" s="21"/>
      <c r="H31" s="0" t="s">
        <v>98</v>
      </c>
    </row>
    <row r="32" customFormat="false" ht="15.85" hidden="false" customHeight="false" outlineLevel="0" collapsed="false">
      <c r="A32" s="22" t="s">
        <v>25</v>
      </c>
      <c r="B32" s="22" t="s">
        <v>81</v>
      </c>
      <c r="C32" s="22" t="s">
        <v>82</v>
      </c>
      <c r="D32" s="22" t="s">
        <v>83</v>
      </c>
      <c r="E32" s="22" t="s">
        <v>84</v>
      </c>
      <c r="H32" s="0" t="s">
        <v>99</v>
      </c>
    </row>
    <row r="33" customFormat="false" ht="15.85" hidden="false" customHeight="false" outlineLevel="0" collapsed="false">
      <c r="A33" s="0" t="s">
        <v>92</v>
      </c>
      <c r="C33" s="38" t="n">
        <f aca="false">AVERAGE(E47:E61)</f>
        <v>60.9849450344285</v>
      </c>
      <c r="D33" s="38" t="n">
        <f aca="false">AVERAGE(E63:E69)</f>
        <v>88.8770698410662</v>
      </c>
      <c r="E33" s="38" t="n">
        <f aca="false">AVERAGE(C33:D33)</f>
        <v>74.9310074377474</v>
      </c>
    </row>
    <row r="35" customFormat="false" ht="15.85" hidden="false" customHeight="false" outlineLevel="0" collapsed="false">
      <c r="I35" s="0" t="s">
        <v>100</v>
      </c>
      <c r="K35" s="0" t="s">
        <v>101</v>
      </c>
      <c r="M35" s="0" t="s">
        <v>102</v>
      </c>
      <c r="O35" s="0" t="s">
        <v>103</v>
      </c>
      <c r="Q35" s="0" t="s">
        <v>104</v>
      </c>
      <c r="U35" s="0" t="s">
        <v>86</v>
      </c>
    </row>
    <row r="36" customFormat="false" ht="15.85" hidden="false" customHeight="false" outlineLevel="0" collapsed="false">
      <c r="A36" s="22"/>
      <c r="H36" s="0" t="s">
        <v>105</v>
      </c>
      <c r="I36" s="0" t="s">
        <v>106</v>
      </c>
      <c r="J36" s="0" t="s">
        <v>107</v>
      </c>
      <c r="K36" s="0" t="s">
        <v>106</v>
      </c>
      <c r="L36" s="0" t="s">
        <v>107</v>
      </c>
      <c r="M36" s="0" t="s">
        <v>106</v>
      </c>
      <c r="N36" s="0" t="s">
        <v>107</v>
      </c>
      <c r="O36" s="0" t="s">
        <v>106</v>
      </c>
      <c r="P36" s="0" t="s">
        <v>107</v>
      </c>
      <c r="Q36" s="16" t="s">
        <v>100</v>
      </c>
      <c r="R36" s="16" t="s">
        <v>101</v>
      </c>
      <c r="S36" s="16" t="s">
        <v>102</v>
      </c>
      <c r="T36" s="16" t="s">
        <v>103</v>
      </c>
      <c r="U36" s="16" t="s">
        <v>108</v>
      </c>
      <c r="V36" s="16" t="s">
        <v>109</v>
      </c>
      <c r="W36" s="16" t="s">
        <v>92</v>
      </c>
    </row>
    <row r="37" customFormat="false" ht="16.4" hidden="false" customHeight="false" outlineLevel="0" collapsed="false">
      <c r="A37" s="0" t="s">
        <v>95</v>
      </c>
      <c r="B37" s="0" t="s">
        <v>110</v>
      </c>
      <c r="C37" s="38" t="n">
        <f aca="false">19/0.16</f>
        <v>118.75</v>
      </c>
      <c r="D37" s="38" t="n">
        <f aca="false">16/0.155</f>
        <v>103.225806451613</v>
      </c>
      <c r="E37" s="51" t="n">
        <f aca="false">(AVERAGE(C37:C44)+AVERAGE(D37:D42))/2</f>
        <v>99.2075334992888</v>
      </c>
      <c r="G37" s="0" t="s">
        <v>82</v>
      </c>
      <c r="H37" s="0" t="s">
        <v>111</v>
      </c>
      <c r="I37" s="0" t="s">
        <v>112</v>
      </c>
      <c r="J37" s="0" t="s">
        <v>113</v>
      </c>
      <c r="K37" s="0" t="s">
        <v>114</v>
      </c>
      <c r="L37" s="0" t="s">
        <v>115</v>
      </c>
      <c r="M37" s="0" t="s">
        <v>116</v>
      </c>
      <c r="N37" s="0" t="s">
        <v>117</v>
      </c>
      <c r="O37" s="0" t="s">
        <v>118</v>
      </c>
      <c r="P37" s="0" t="s">
        <v>119</v>
      </c>
      <c r="Q37" s="38" t="n">
        <f aca="false">1000*I37/J37</f>
        <v>153.767123287671</v>
      </c>
      <c r="R37" s="38" t="n">
        <f aca="false">1000*K37/L37</f>
        <v>149.815250251931</v>
      </c>
      <c r="S37" s="38" t="n">
        <f aca="false">1000*M37/N37</f>
        <v>155.663655316192</v>
      </c>
      <c r="T37" s="38" t="n">
        <f aca="false">1000*O37/P37</f>
        <v>145.484949832776</v>
      </c>
      <c r="U37" s="38" t="n">
        <f aca="false">AVERAGE(Q37:T37)</f>
        <v>151.182744672143</v>
      </c>
      <c r="V37" s="38" t="n">
        <f aca="false">AVERAGE(U37,U41,U45,U49,U53,U57)</f>
        <v>142.493023899025</v>
      </c>
      <c r="W37" s="38" t="n">
        <f aca="false">AVERAGE(U37:U59)</f>
        <v>107.342363122075</v>
      </c>
    </row>
    <row r="38" customFormat="false" ht="16.4" hidden="false" customHeight="false" outlineLevel="0" collapsed="false">
      <c r="B38" s="0" t="s">
        <v>109</v>
      </c>
      <c r="C38" s="38" t="n">
        <f aca="false">22/0.343</f>
        <v>64.1399416909621</v>
      </c>
      <c r="D38" s="38" t="n">
        <f aca="false">19/0.193</f>
        <v>98.4455958549223</v>
      </c>
      <c r="G38" s="0" t="s">
        <v>120</v>
      </c>
      <c r="H38" s="0" t="s">
        <v>121</v>
      </c>
      <c r="I38" s="0" t="s">
        <v>122</v>
      </c>
      <c r="J38" s="0" t="s">
        <v>123</v>
      </c>
      <c r="K38" s="0" t="s">
        <v>124</v>
      </c>
      <c r="L38" s="0" t="s">
        <v>125</v>
      </c>
      <c r="M38" s="0" t="s">
        <v>126</v>
      </c>
      <c r="N38" s="0" t="s">
        <v>127</v>
      </c>
      <c r="O38" s="0" t="s">
        <v>128</v>
      </c>
      <c r="P38" s="0" t="s">
        <v>125</v>
      </c>
      <c r="Q38" s="38" t="n">
        <f aca="false">1000*I38/J38</f>
        <v>109.074031097702</v>
      </c>
      <c r="R38" s="38" t="n">
        <f aca="false">1000*K38/L38</f>
        <v>115.050481333646</v>
      </c>
      <c r="S38" s="38" t="n">
        <f aca="false">1000*M38/N38</f>
        <v>113.149118627918</v>
      </c>
      <c r="T38" s="38" t="n">
        <f aca="false">1000*O38/P38</f>
        <v>108.476168114581</v>
      </c>
      <c r="U38" s="38" t="n">
        <f aca="false">AVERAGE(Q38:T38)</f>
        <v>111.437449793462</v>
      </c>
    </row>
    <row r="39" customFormat="false" ht="16.4" hidden="false" customHeight="false" outlineLevel="0" collapsed="false">
      <c r="B39" s="0" t="s">
        <v>110</v>
      </c>
      <c r="C39" s="38" t="n">
        <f aca="false">18/0.159</f>
        <v>113.207547169811</v>
      </c>
      <c r="D39" s="38" t="n">
        <f aca="false">19/0.113</f>
        <v>168.141592920354</v>
      </c>
      <c r="H39" s="0" t="s">
        <v>129</v>
      </c>
      <c r="I39" s="0" t="s">
        <v>124</v>
      </c>
      <c r="J39" s="0" t="s">
        <v>130</v>
      </c>
      <c r="K39" s="0" t="s">
        <v>124</v>
      </c>
      <c r="L39" s="0" t="s">
        <v>131</v>
      </c>
      <c r="M39" s="0" t="s">
        <v>118</v>
      </c>
      <c r="N39" s="0" t="s">
        <v>132</v>
      </c>
      <c r="O39" s="0" t="s">
        <v>122</v>
      </c>
      <c r="P39" s="0" t="s">
        <v>133</v>
      </c>
      <c r="Q39" s="38" t="n">
        <f aca="false">1000*I39/J39</f>
        <v>105.648986632169</v>
      </c>
      <c r="R39" s="38" t="n">
        <f aca="false">1000*K39/L39</f>
        <v>107.787065552134</v>
      </c>
      <c r="S39" s="38" t="n">
        <f aca="false">1000*M39/N39</f>
        <v>96.3455149501661</v>
      </c>
      <c r="T39" s="38" t="n">
        <f aca="false">1000*O39/P39</f>
        <v>107.330440739895</v>
      </c>
      <c r="U39" s="38" t="n">
        <f aca="false">AVERAGE(Q39:T39)</f>
        <v>104.278001968591</v>
      </c>
    </row>
    <row r="40" customFormat="false" ht="15.85" hidden="false" customHeight="false" outlineLevel="0" collapsed="false">
      <c r="B40" s="0" t="s">
        <v>109</v>
      </c>
      <c r="C40" s="38" t="n">
        <f aca="false">19/0.333</f>
        <v>57.0570570570571</v>
      </c>
      <c r="D40" s="38" t="n">
        <f aca="false">16/0.187</f>
        <v>85.5614973262032</v>
      </c>
      <c r="Q40" s="38"/>
      <c r="R40" s="38"/>
      <c r="S40" s="38"/>
      <c r="T40" s="38"/>
      <c r="U40" s="38"/>
    </row>
    <row r="41" customFormat="false" ht="16.4" hidden="false" customHeight="false" outlineLevel="0" collapsed="false">
      <c r="A41" s="0" t="s">
        <v>134</v>
      </c>
      <c r="C41" s="0" t="n">
        <v>79</v>
      </c>
      <c r="D41" s="0" t="n">
        <v>114</v>
      </c>
      <c r="H41" s="0" t="s">
        <v>111</v>
      </c>
      <c r="I41" s="0" t="s">
        <v>135</v>
      </c>
      <c r="J41" s="0" t="s">
        <v>136</v>
      </c>
      <c r="K41" s="0" t="s">
        <v>137</v>
      </c>
      <c r="L41" s="0" t="s">
        <v>138</v>
      </c>
      <c r="M41" s="0" t="s">
        <v>139</v>
      </c>
      <c r="N41" s="0" t="s">
        <v>140</v>
      </c>
      <c r="O41" s="0" t="s">
        <v>141</v>
      </c>
      <c r="P41" s="0" t="s">
        <v>142</v>
      </c>
      <c r="Q41" s="38" t="n">
        <f aca="false">1000*I41/J41</f>
        <v>147.639772346836</v>
      </c>
      <c r="R41" s="38" t="n">
        <f aca="false">1000*K41/L41</f>
        <v>142.019993105826</v>
      </c>
      <c r="S41" s="38" t="n">
        <f aca="false">1000*M41/N41</f>
        <v>140.694874441004</v>
      </c>
      <c r="T41" s="38" t="n">
        <f aca="false">1000*O41/P41</f>
        <v>138.012885723974</v>
      </c>
      <c r="U41" s="38" t="n">
        <f aca="false">AVERAGE(Q41:T41)</f>
        <v>142.09188140441</v>
      </c>
    </row>
    <row r="42" customFormat="false" ht="16.4" hidden="false" customHeight="false" outlineLevel="0" collapsed="false">
      <c r="C42" s="0" t="n">
        <v>75</v>
      </c>
      <c r="D42" s="0" t="n">
        <v>129</v>
      </c>
      <c r="H42" s="0" t="s">
        <v>121</v>
      </c>
      <c r="I42" s="0" t="s">
        <v>128</v>
      </c>
      <c r="J42" s="0" t="s">
        <v>143</v>
      </c>
      <c r="K42" s="0" t="s">
        <v>144</v>
      </c>
      <c r="L42" s="0" t="s">
        <v>145</v>
      </c>
      <c r="M42" s="0" t="s">
        <v>146</v>
      </c>
      <c r="N42" s="0" t="s">
        <v>147</v>
      </c>
      <c r="O42" s="0" t="s">
        <v>148</v>
      </c>
      <c r="P42" s="0" t="s">
        <v>149</v>
      </c>
      <c r="Q42" s="38" t="n">
        <f aca="false">1000*I42/J42</f>
        <v>108.323563892145</v>
      </c>
      <c r="R42" s="38" t="n">
        <f aca="false">1000*K42/L42</f>
        <v>94.2164179104478</v>
      </c>
      <c r="S42" s="38" t="n">
        <f aca="false">1000*M42/N42</f>
        <v>103.193517635844</v>
      </c>
      <c r="T42" s="38" t="n">
        <f aca="false">1000*O42/P42</f>
        <v>95.5265610438024</v>
      </c>
      <c r="U42" s="38" t="n">
        <f aca="false">AVERAGE(Q42:T42)</f>
        <v>100.31501512056</v>
      </c>
      <c r="W42" s="0" t="s">
        <v>90</v>
      </c>
      <c r="X42" s="0" t="s">
        <v>150</v>
      </c>
      <c r="Z42" s="0" t="s">
        <v>120</v>
      </c>
      <c r="AB42" s="0" t="s">
        <v>150</v>
      </c>
      <c r="AD42" s="0" t="s">
        <v>120</v>
      </c>
    </row>
    <row r="43" customFormat="false" ht="16.4" hidden="false" customHeight="false" outlineLevel="0" collapsed="false">
      <c r="A43" s="22"/>
      <c r="C43" s="0" t="n">
        <v>75</v>
      </c>
      <c r="H43" s="0" t="s">
        <v>129</v>
      </c>
      <c r="I43" s="0" t="s">
        <v>151</v>
      </c>
      <c r="J43" s="0" t="s">
        <v>152</v>
      </c>
      <c r="K43" s="0" t="s">
        <v>153</v>
      </c>
      <c r="L43" s="0" t="s">
        <v>154</v>
      </c>
      <c r="M43" s="0" t="s">
        <v>144</v>
      </c>
      <c r="N43" s="0" t="s">
        <v>155</v>
      </c>
      <c r="O43" s="0" t="s">
        <v>156</v>
      </c>
      <c r="P43" s="0" t="s">
        <v>157</v>
      </c>
      <c r="Q43" s="38" t="n">
        <f aca="false">1000*I43/J43</f>
        <v>89.8876404494382</v>
      </c>
      <c r="R43" s="38" t="n">
        <f aca="false">1000*K43/L43</f>
        <v>86.2339995508646</v>
      </c>
      <c r="S43" s="38" t="n">
        <f aca="false">1000*M43/N43</f>
        <v>89.1635400573825</v>
      </c>
      <c r="T43" s="38" t="n">
        <f aca="false">1000*O43/P43</f>
        <v>89.6819949668268</v>
      </c>
      <c r="U43" s="38" t="n">
        <f aca="false">AVERAGE(Q43:T43)</f>
        <v>88.741793756128</v>
      </c>
      <c r="X43" s="0" t="s">
        <v>79</v>
      </c>
      <c r="Y43" s="0" t="s">
        <v>79</v>
      </c>
      <c r="Z43" s="0" t="s">
        <v>79</v>
      </c>
      <c r="AA43" s="0" t="s">
        <v>79</v>
      </c>
      <c r="AB43" s="0" t="s">
        <v>104</v>
      </c>
      <c r="AC43" s="0" t="s">
        <v>104</v>
      </c>
      <c r="AD43" s="0" t="s">
        <v>104</v>
      </c>
      <c r="AE43" s="0" t="s">
        <v>104</v>
      </c>
    </row>
    <row r="44" customFormat="false" ht="15.85" hidden="false" customHeight="false" outlineLevel="0" collapsed="false">
      <c r="A44" s="0" t="s">
        <v>26</v>
      </c>
      <c r="B44" s="0" t="s">
        <v>158</v>
      </c>
      <c r="C44" s="0" t="n">
        <v>74</v>
      </c>
      <c r="Q44" s="38"/>
      <c r="R44" s="38"/>
      <c r="S44" s="38"/>
      <c r="T44" s="38"/>
      <c r="U44" s="38"/>
      <c r="W44" s="0" t="s">
        <v>159</v>
      </c>
      <c r="X44" s="0" t="s">
        <v>82</v>
      </c>
      <c r="Y44" s="0" t="s">
        <v>83</v>
      </c>
      <c r="Z44" s="0" t="s">
        <v>82</v>
      </c>
      <c r="AA44" s="0" t="s">
        <v>83</v>
      </c>
      <c r="AB44" s="0" t="s">
        <v>82</v>
      </c>
      <c r="AC44" s="0" t="s">
        <v>83</v>
      </c>
      <c r="AD44" s="0" t="s">
        <v>82</v>
      </c>
      <c r="AE44" s="0" t="s">
        <v>83</v>
      </c>
    </row>
    <row r="45" customFormat="false" ht="16.4" hidden="false" customHeight="false" outlineLevel="0" collapsed="false">
      <c r="A45" s="0" t="s">
        <v>92</v>
      </c>
      <c r="H45" s="0" t="s">
        <v>111</v>
      </c>
      <c r="I45" s="0" t="s">
        <v>160</v>
      </c>
      <c r="J45" s="0" t="s">
        <v>161</v>
      </c>
      <c r="K45" s="0" t="s">
        <v>162</v>
      </c>
      <c r="L45" s="0" t="s">
        <v>163</v>
      </c>
      <c r="M45" s="0" t="s">
        <v>164</v>
      </c>
      <c r="N45" s="0" t="s">
        <v>165</v>
      </c>
      <c r="O45" s="0" t="s">
        <v>166</v>
      </c>
      <c r="P45" s="0" t="s">
        <v>167</v>
      </c>
      <c r="Q45" s="38" t="n">
        <f aca="false">1000*I45/J45</f>
        <v>132.991452991453</v>
      </c>
      <c r="R45" s="38" t="n">
        <f aca="false">1000*K45/L45</f>
        <v>130.330123796424</v>
      </c>
      <c r="S45" s="38" t="n">
        <f aca="false">1000*M45/N45</f>
        <v>130.419938545579</v>
      </c>
      <c r="T45" s="38" t="n">
        <f aca="false">1000*O45/P45</f>
        <v>128.351206434316</v>
      </c>
      <c r="U45" s="38" t="n">
        <f aca="false">AVERAGE(Q45:T45)</f>
        <v>130.523180441943</v>
      </c>
      <c r="V45" s="16" t="s">
        <v>168</v>
      </c>
      <c r="W45" s="0" t="n">
        <v>125</v>
      </c>
      <c r="X45" s="0" t="n">
        <v>10</v>
      </c>
      <c r="Y45" s="0" t="n">
        <v>12</v>
      </c>
      <c r="Z45" s="0" t="n">
        <v>16</v>
      </c>
      <c r="AA45" s="0" t="n">
        <v>17</v>
      </c>
      <c r="AB45" s="52" t="n">
        <f aca="false">1000*X45/$W45</f>
        <v>80</v>
      </c>
      <c r="AC45" s="52" t="n">
        <f aca="false">1000*Y45/$W45</f>
        <v>96</v>
      </c>
      <c r="AD45" s="52" t="n">
        <f aca="false">1000*Z45/$W45</f>
        <v>128</v>
      </c>
      <c r="AE45" s="52" t="n">
        <f aca="false">1000*AA45/$W45</f>
        <v>136</v>
      </c>
    </row>
    <row r="46" customFormat="false" ht="16.4" hidden="false" customHeight="false" outlineLevel="0" collapsed="false">
      <c r="C46" s="47" t="s">
        <v>169</v>
      </c>
      <c r="D46" s="53" t="s">
        <v>170</v>
      </c>
      <c r="E46" s="54" t="s">
        <v>104</v>
      </c>
      <c r="H46" s="0" t="s">
        <v>121</v>
      </c>
      <c r="I46" s="0" t="s">
        <v>171</v>
      </c>
      <c r="J46" s="0" t="s">
        <v>172</v>
      </c>
      <c r="K46" s="0" t="s">
        <v>173</v>
      </c>
      <c r="L46" s="0" t="s">
        <v>174</v>
      </c>
      <c r="M46" s="0" t="s">
        <v>175</v>
      </c>
      <c r="N46" s="0" t="s">
        <v>176</v>
      </c>
      <c r="O46" s="0" t="s">
        <v>177</v>
      </c>
      <c r="P46" s="0" t="s">
        <v>178</v>
      </c>
      <c r="Q46" s="38" t="n">
        <f aca="false">1000*I46/J46</f>
        <v>86.9363086936309</v>
      </c>
      <c r="R46" s="38" t="n">
        <f aca="false">1000*K46/L46</f>
        <v>86.3935969868173</v>
      </c>
      <c r="S46" s="38" t="n">
        <f aca="false">1000*M46/N46</f>
        <v>90.7804763027588</v>
      </c>
      <c r="T46" s="38" t="n">
        <f aca="false">1000*O46/P46</f>
        <v>89.21591170384</v>
      </c>
      <c r="U46" s="38" t="n">
        <f aca="false">AVERAGE(Q46:T46)</f>
        <v>88.3315734217617</v>
      </c>
      <c r="W46" s="0" t="n">
        <v>250</v>
      </c>
      <c r="X46" s="0" t="n">
        <v>20</v>
      </c>
      <c r="Y46" s="0" t="n">
        <v>23</v>
      </c>
      <c r="Z46" s="0" t="n">
        <v>30</v>
      </c>
      <c r="AA46" s="0" t="n">
        <v>34</v>
      </c>
      <c r="AB46" s="52" t="n">
        <f aca="false">1000*X46/$W46</f>
        <v>80</v>
      </c>
      <c r="AC46" s="52" t="n">
        <f aca="false">1000*Y46/$W46</f>
        <v>92</v>
      </c>
      <c r="AD46" s="52" t="n">
        <f aca="false">1000*Z46/$W46</f>
        <v>120</v>
      </c>
      <c r="AE46" s="52" t="n">
        <f aca="false">1000*AA46/$W46</f>
        <v>136</v>
      </c>
    </row>
    <row r="47" customFormat="false" ht="16.4" hidden="false" customHeight="false" outlineLevel="0" collapsed="false">
      <c r="B47" s="0" t="s">
        <v>179</v>
      </c>
      <c r="C47" s="32" t="n">
        <v>23.6</v>
      </c>
      <c r="D47" s="55" t="n">
        <v>298</v>
      </c>
      <c r="E47" s="56" t="n">
        <f aca="false">C47*1000/D47</f>
        <v>79.1946308724832</v>
      </c>
      <c r="H47" s="0" t="s">
        <v>129</v>
      </c>
      <c r="I47" s="0" t="s">
        <v>180</v>
      </c>
      <c r="J47" s="0" t="s">
        <v>181</v>
      </c>
      <c r="K47" s="0" t="s">
        <v>182</v>
      </c>
      <c r="L47" s="0" t="s">
        <v>183</v>
      </c>
      <c r="M47" s="0" t="s">
        <v>184</v>
      </c>
      <c r="N47" s="0" t="s">
        <v>185</v>
      </c>
      <c r="O47" s="0" t="s">
        <v>156</v>
      </c>
      <c r="P47" s="0" t="s">
        <v>186</v>
      </c>
      <c r="Q47" s="38" t="n">
        <f aca="false">1000*I47/J47</f>
        <v>71.8061674008811</v>
      </c>
      <c r="R47" s="38" t="n">
        <f aca="false">1000*K47/L47</f>
        <v>77.1646478241364</v>
      </c>
      <c r="S47" s="38" t="n">
        <f aca="false">1000*M47/N47</f>
        <v>77.8697695233833</v>
      </c>
      <c r="T47" s="38" t="n">
        <f aca="false">1000*O47/P47</f>
        <v>90.635838150289</v>
      </c>
      <c r="U47" s="38" t="n">
        <f aca="false">AVERAGE(Q47:T47)</f>
        <v>79.3691057246724</v>
      </c>
      <c r="W47" s="0" t="n">
        <v>500</v>
      </c>
      <c r="X47" s="0" t="n">
        <v>40</v>
      </c>
      <c r="Y47" s="0" t="n">
        <v>48</v>
      </c>
      <c r="Z47" s="0" t="n">
        <v>56</v>
      </c>
      <c r="AA47" s="0" t="n">
        <v>67</v>
      </c>
      <c r="AB47" s="52" t="n">
        <f aca="false">1000*X47/$W47</f>
        <v>80</v>
      </c>
      <c r="AC47" s="52" t="n">
        <f aca="false">1000*Y47/$W47</f>
        <v>96</v>
      </c>
      <c r="AD47" s="52" t="n">
        <f aca="false">1000*Z47/$W47</f>
        <v>112</v>
      </c>
      <c r="AE47" s="52" t="n">
        <f aca="false">1000*AA47/$W47</f>
        <v>134</v>
      </c>
    </row>
    <row r="48" customFormat="false" ht="15.85" hidden="false" customHeight="false" outlineLevel="0" collapsed="false">
      <c r="B48" s="0" t="s">
        <v>150</v>
      </c>
      <c r="C48" s="32" t="n">
        <v>23.2</v>
      </c>
      <c r="D48" s="55" t="n">
        <v>428</v>
      </c>
      <c r="E48" s="56" t="n">
        <f aca="false">C48*1000/D48</f>
        <v>54.2056074766355</v>
      </c>
      <c r="Q48" s="38"/>
      <c r="R48" s="38"/>
      <c r="S48" s="38"/>
      <c r="T48" s="38"/>
      <c r="U48" s="38"/>
      <c r="W48" s="0" t="n">
        <v>1000</v>
      </c>
      <c r="X48" s="0" t="n">
        <v>90</v>
      </c>
      <c r="Y48" s="0" t="n">
        <v>93</v>
      </c>
      <c r="Z48" s="0" t="n">
        <v>115</v>
      </c>
      <c r="AA48" s="0" t="n">
        <v>132</v>
      </c>
      <c r="AB48" s="52" t="n">
        <f aca="false">1000*X48/$W48</f>
        <v>90</v>
      </c>
      <c r="AC48" s="52" t="n">
        <f aca="false">1000*Y48/$W48</f>
        <v>93</v>
      </c>
      <c r="AD48" s="52" t="n">
        <f aca="false">1000*Z48/$W48</f>
        <v>115</v>
      </c>
      <c r="AE48" s="52" t="n">
        <f aca="false">1000*AA48/$W48</f>
        <v>132</v>
      </c>
    </row>
    <row r="49" customFormat="false" ht="16.4" hidden="false" customHeight="false" outlineLevel="0" collapsed="false">
      <c r="A49" s="22"/>
      <c r="C49" s="32" t="n">
        <v>22.3</v>
      </c>
      <c r="D49" s="55" t="n">
        <v>451</v>
      </c>
      <c r="E49" s="56" t="n">
        <f aca="false">C49*1000/D49</f>
        <v>49.4456762749446</v>
      </c>
      <c r="G49" s="0" t="s">
        <v>83</v>
      </c>
      <c r="H49" s="0" t="s">
        <v>111</v>
      </c>
      <c r="I49" s="0" t="s">
        <v>187</v>
      </c>
      <c r="J49" s="0" t="s">
        <v>188</v>
      </c>
      <c r="K49" s="0" t="s">
        <v>189</v>
      </c>
      <c r="L49" s="0" t="s">
        <v>190</v>
      </c>
      <c r="M49" s="0" t="s">
        <v>191</v>
      </c>
      <c r="N49" s="0" t="s">
        <v>192</v>
      </c>
      <c r="O49" s="0" t="s">
        <v>189</v>
      </c>
      <c r="P49" s="0" t="s">
        <v>193</v>
      </c>
      <c r="Q49" s="38" t="n">
        <f aca="false">1000*I49/J49</f>
        <v>147.279549718574</v>
      </c>
      <c r="R49" s="38" t="n">
        <f aca="false">1000*K49/L49</f>
        <v>142.327306444135</v>
      </c>
      <c r="S49" s="38" t="n">
        <f aca="false">1000*M49/N49</f>
        <v>144.618302513039</v>
      </c>
      <c r="T49" s="38" t="n">
        <f aca="false">1000*O49/P49</f>
        <v>143.861293345829</v>
      </c>
      <c r="U49" s="38" t="n">
        <f aca="false">AVERAGE(Q49:T49)</f>
        <v>144.521613005395</v>
      </c>
    </row>
    <row r="50" customFormat="false" ht="16.4" hidden="false" customHeight="false" outlineLevel="0" collapsed="false">
      <c r="A50" s="0" t="s">
        <v>96</v>
      </c>
      <c r="B50" s="0" t="s">
        <v>158</v>
      </c>
      <c r="C50" s="32"/>
      <c r="D50" s="55"/>
      <c r="E50" s="57"/>
      <c r="G50" s="0" t="s">
        <v>120</v>
      </c>
      <c r="H50" s="0" t="s">
        <v>121</v>
      </c>
      <c r="I50" s="0" t="s">
        <v>194</v>
      </c>
      <c r="J50" s="0" t="s">
        <v>195</v>
      </c>
      <c r="K50" s="0" t="s">
        <v>180</v>
      </c>
      <c r="L50" s="0" t="s">
        <v>196</v>
      </c>
      <c r="M50" s="0" t="s">
        <v>197</v>
      </c>
      <c r="N50" s="0" t="s">
        <v>198</v>
      </c>
      <c r="O50" s="0" t="s">
        <v>199</v>
      </c>
      <c r="P50" s="0" t="s">
        <v>200</v>
      </c>
      <c r="Q50" s="38" t="n">
        <f aca="false">1000*I50/J50</f>
        <v>103.610675039246</v>
      </c>
      <c r="R50" s="38" t="n">
        <f aca="false">1000*K50/L50</f>
        <v>100.897554936552</v>
      </c>
      <c r="S50" s="38" t="n">
        <f aca="false">1000*M50/N50</f>
        <v>102.733270499529</v>
      </c>
      <c r="T50" s="38" t="n">
        <f aca="false">1000*O50/P50</f>
        <v>96.2002412545235</v>
      </c>
      <c r="U50" s="38" t="n">
        <f aca="false">AVERAGE(Q50:T50)</f>
        <v>100.860435432463</v>
      </c>
      <c r="V50" s="16" t="s">
        <v>201</v>
      </c>
      <c r="W50" s="0" t="n">
        <v>50</v>
      </c>
      <c r="X50" s="0" t="n">
        <v>2</v>
      </c>
      <c r="Y50" s="0" t="n">
        <v>2</v>
      </c>
      <c r="Z50" s="0" t="n">
        <v>4</v>
      </c>
      <c r="AA50" s="0" t="n">
        <v>4</v>
      </c>
      <c r="AB50" s="52" t="n">
        <f aca="false">1000*X50/$W50</f>
        <v>40</v>
      </c>
      <c r="AC50" s="52" t="n">
        <f aca="false">1000*Y50/$W50</f>
        <v>40</v>
      </c>
      <c r="AD50" s="52" t="n">
        <f aca="false">1000*Z50/$W50</f>
        <v>80</v>
      </c>
      <c r="AE50" s="52" t="n">
        <f aca="false">1000*AA50/$W50</f>
        <v>80</v>
      </c>
    </row>
    <row r="51" customFormat="false" ht="16.4" hidden="false" customHeight="false" outlineLevel="0" collapsed="false">
      <c r="C51" s="32" t="n">
        <v>22.5</v>
      </c>
      <c r="D51" s="55" t="n">
        <v>299</v>
      </c>
      <c r="E51" s="56" t="n">
        <f aca="false">C51*1000/D51</f>
        <v>75.2508361204013</v>
      </c>
      <c r="H51" s="0" t="s">
        <v>129</v>
      </c>
      <c r="I51" s="0" t="s">
        <v>197</v>
      </c>
      <c r="J51" s="0" t="s">
        <v>202</v>
      </c>
      <c r="K51" s="0" t="s">
        <v>203</v>
      </c>
      <c r="L51" s="0" t="s">
        <v>204</v>
      </c>
      <c r="M51" s="0" t="s">
        <v>205</v>
      </c>
      <c r="N51" s="0" t="s">
        <v>206</v>
      </c>
      <c r="O51" s="0" t="s">
        <v>207</v>
      </c>
      <c r="P51" s="0" t="s">
        <v>208</v>
      </c>
      <c r="Q51" s="38" t="n">
        <f aca="false">1000*I51/J51</f>
        <v>68.2957393483709</v>
      </c>
      <c r="R51" s="38" t="n">
        <f aca="false">1000*K51/L51</f>
        <v>69.1234645013533</v>
      </c>
      <c r="S51" s="38" t="n">
        <f aca="false">1000*M51/N51</f>
        <v>73.5081561015899</v>
      </c>
      <c r="T51" s="38" t="n">
        <f aca="false">1000*O51/P51</f>
        <v>75.0329091706889</v>
      </c>
      <c r="U51" s="38" t="n">
        <f aca="false">AVERAGE(Q51:T51)</f>
        <v>71.4900672805008</v>
      </c>
      <c r="W51" s="0" t="n">
        <v>500</v>
      </c>
      <c r="X51" s="0" t="n">
        <v>20</v>
      </c>
      <c r="Y51" s="0" t="n">
        <v>25</v>
      </c>
      <c r="Z51" s="0" t="n">
        <v>45</v>
      </c>
      <c r="AA51" s="0" t="n">
        <v>35</v>
      </c>
      <c r="AB51" s="52" t="n">
        <f aca="false">1000*X51/$W51</f>
        <v>40</v>
      </c>
      <c r="AC51" s="52" t="n">
        <f aca="false">1000*Y51/$W51</f>
        <v>50</v>
      </c>
      <c r="AD51" s="52" t="n">
        <f aca="false">1000*Z51/$W51</f>
        <v>90</v>
      </c>
      <c r="AE51" s="52" t="n">
        <f aca="false">1000*AA51/$W51</f>
        <v>70</v>
      </c>
    </row>
    <row r="52" customFormat="false" ht="15.85" hidden="false" customHeight="false" outlineLevel="0" collapsed="false">
      <c r="C52" s="32" t="n">
        <v>23.5</v>
      </c>
      <c r="D52" s="55" t="n">
        <v>428</v>
      </c>
      <c r="E52" s="56" t="n">
        <f aca="false">C52*1000/D52</f>
        <v>54.9065420560748</v>
      </c>
      <c r="Q52" s="38"/>
      <c r="R52" s="38"/>
      <c r="S52" s="38"/>
      <c r="T52" s="38"/>
      <c r="U52" s="38"/>
      <c r="W52" s="0" t="n">
        <v>1000</v>
      </c>
      <c r="X52" s="0" t="n">
        <v>40</v>
      </c>
      <c r="Y52" s="0" t="n">
        <v>45</v>
      </c>
      <c r="Z52" s="0" t="n">
        <v>87</v>
      </c>
      <c r="AA52" s="0" t="n">
        <v>65</v>
      </c>
      <c r="AB52" s="52" t="n">
        <f aca="false">1000*X52/$W52</f>
        <v>40</v>
      </c>
      <c r="AC52" s="52" t="n">
        <f aca="false">1000*Y52/$W52</f>
        <v>45</v>
      </c>
      <c r="AD52" s="52" t="n">
        <f aca="false">1000*Z52/$W52</f>
        <v>87</v>
      </c>
      <c r="AE52" s="52" t="n">
        <f aca="false">1000*AA52/$W52</f>
        <v>65</v>
      </c>
    </row>
    <row r="53" customFormat="false" ht="16.4" hidden="false" customHeight="false" outlineLevel="0" collapsed="false">
      <c r="C53" s="32" t="n">
        <v>22</v>
      </c>
      <c r="D53" s="55" t="n">
        <v>446</v>
      </c>
      <c r="E53" s="56" t="n">
        <f aca="false">C53*1000/D53</f>
        <v>49.3273542600897</v>
      </c>
      <c r="H53" s="0" t="s">
        <v>111</v>
      </c>
      <c r="I53" s="0" t="s">
        <v>209</v>
      </c>
      <c r="J53" s="0" t="s">
        <v>210</v>
      </c>
      <c r="K53" s="0" t="s">
        <v>211</v>
      </c>
      <c r="L53" s="0" t="s">
        <v>212</v>
      </c>
      <c r="M53" s="0" t="s">
        <v>213</v>
      </c>
      <c r="N53" s="0" t="s">
        <v>214</v>
      </c>
      <c r="O53" s="0" t="s">
        <v>213</v>
      </c>
      <c r="P53" s="0" t="s">
        <v>215</v>
      </c>
      <c r="Q53" s="38" t="n">
        <f aca="false">1000*I53/J53</f>
        <v>143.180788400544</v>
      </c>
      <c r="R53" s="38" t="n">
        <f aca="false">1000*K53/L53</f>
        <v>146.443514644351</v>
      </c>
      <c r="S53" s="38" t="n">
        <f aca="false">1000*M53/N53</f>
        <v>140.917602996255</v>
      </c>
      <c r="T53" s="38" t="n">
        <f aca="false">1000*O53/P53</f>
        <v>141.713747645951</v>
      </c>
      <c r="U53" s="38" t="n">
        <f aca="false">AVERAGE(Q53:T53)</f>
        <v>143.063913421775</v>
      </c>
    </row>
    <row r="54" customFormat="false" ht="16.4" hidden="false" customHeight="false" outlineLevel="0" collapsed="false">
      <c r="C54" s="32"/>
      <c r="D54" s="55"/>
      <c r="E54" s="56"/>
      <c r="H54" s="0" t="s">
        <v>121</v>
      </c>
      <c r="I54" s="0" t="s">
        <v>216</v>
      </c>
      <c r="J54" s="0" t="s">
        <v>217</v>
      </c>
      <c r="K54" s="0" t="s">
        <v>218</v>
      </c>
      <c r="L54" s="0" t="s">
        <v>219</v>
      </c>
      <c r="M54" s="0" t="s">
        <v>220</v>
      </c>
      <c r="N54" s="0" t="s">
        <v>221</v>
      </c>
      <c r="O54" s="0" t="s">
        <v>222</v>
      </c>
      <c r="P54" s="0" t="s">
        <v>223</v>
      </c>
      <c r="Q54" s="38" t="n">
        <f aca="false">1000*I54/J54</f>
        <v>92.2006378660481</v>
      </c>
      <c r="R54" s="38" t="n">
        <f aca="false">1000*K54/L54</f>
        <v>100.48869883934</v>
      </c>
      <c r="S54" s="38" t="n">
        <f aca="false">1000*M54/N54</f>
        <v>98.2641041537508</v>
      </c>
      <c r="T54" s="38" t="n">
        <f aca="false">1000*O54/P54</f>
        <v>95.649490897871</v>
      </c>
      <c r="U54" s="38" t="n">
        <f aca="false">AVERAGE(Q54:T54)</f>
        <v>96.6507329392526</v>
      </c>
    </row>
    <row r="55" customFormat="false" ht="16.4" hidden="false" customHeight="false" outlineLevel="0" collapsed="false">
      <c r="C55" s="32" t="n">
        <v>22.6</v>
      </c>
      <c r="D55" s="55" t="n">
        <v>303</v>
      </c>
      <c r="E55" s="56" t="n">
        <f aca="false">C55*1000/D55</f>
        <v>74.5874587458746</v>
      </c>
      <c r="H55" s="0" t="s">
        <v>129</v>
      </c>
      <c r="I55" s="0" t="s">
        <v>224</v>
      </c>
      <c r="J55" s="0" t="s">
        <v>225</v>
      </c>
      <c r="K55" s="0" t="s">
        <v>226</v>
      </c>
      <c r="L55" s="0" t="s">
        <v>227</v>
      </c>
      <c r="M55" s="0" t="s">
        <v>228</v>
      </c>
      <c r="N55" s="0" t="s">
        <v>229</v>
      </c>
      <c r="O55" s="0" t="s">
        <v>213</v>
      </c>
      <c r="P55" s="0" t="s">
        <v>230</v>
      </c>
      <c r="Q55" s="38" t="n">
        <f aca="false">1000*I55/J55</f>
        <v>59.7814883529169</v>
      </c>
      <c r="R55" s="38" t="n">
        <f aca="false">1000*K55/L55</f>
        <v>66.4671938448387</v>
      </c>
      <c r="S55" s="38" t="n">
        <f aca="false">1000*M55/N55</f>
        <v>71.1471103327496</v>
      </c>
      <c r="T55" s="38" t="n">
        <f aca="false">1000*O55/P55</f>
        <v>68.8472095150961</v>
      </c>
      <c r="U55" s="38" t="n">
        <f aca="false">AVERAGE(Q55:T55)</f>
        <v>66.5607505114003</v>
      </c>
    </row>
    <row r="56" customFormat="false" ht="15.85" hidden="false" customHeight="false" outlineLevel="0" collapsed="false">
      <c r="C56" s="32" t="n">
        <v>23.2</v>
      </c>
      <c r="D56" s="55" t="n">
        <v>432</v>
      </c>
      <c r="E56" s="56" t="n">
        <f aca="false">C56*1000/D56</f>
        <v>53.7037037037037</v>
      </c>
      <c r="Q56" s="38"/>
      <c r="R56" s="38"/>
      <c r="S56" s="38"/>
      <c r="T56" s="38"/>
      <c r="U56" s="38"/>
    </row>
    <row r="57" customFormat="false" ht="16.4" hidden="false" customHeight="false" outlineLevel="0" collapsed="false">
      <c r="C57" s="32" t="n">
        <v>22.5</v>
      </c>
      <c r="D57" s="55" t="n">
        <v>444</v>
      </c>
      <c r="E57" s="56" t="n">
        <f aca="false">C57*1000/D57</f>
        <v>50.6756756756757</v>
      </c>
      <c r="H57" s="0" t="s">
        <v>111</v>
      </c>
      <c r="I57" s="0" t="s">
        <v>231</v>
      </c>
      <c r="J57" s="0" t="s">
        <v>215</v>
      </c>
      <c r="K57" s="0" t="s">
        <v>211</v>
      </c>
      <c r="L57" s="0" t="s">
        <v>232</v>
      </c>
      <c r="M57" s="0" t="s">
        <v>233</v>
      </c>
      <c r="N57" s="0" t="s">
        <v>234</v>
      </c>
      <c r="O57" s="0" t="s">
        <v>189</v>
      </c>
      <c r="P57" s="0" t="s">
        <v>234</v>
      </c>
      <c r="Q57" s="38" t="n">
        <f aca="false">1000*I57/J57</f>
        <v>141.242937853107</v>
      </c>
      <c r="R57" s="38" t="n">
        <f aca="false">1000*K57/L57</f>
        <v>147.540983606557</v>
      </c>
      <c r="S57" s="38" t="n">
        <f aca="false">1000*M57/N57</f>
        <v>142.989786443825</v>
      </c>
      <c r="T57" s="38" t="n">
        <f aca="false">1000*O57/P57</f>
        <v>142.525533890436</v>
      </c>
      <c r="U57" s="38" t="n">
        <f aca="false">AVERAGE(Q57:T57)</f>
        <v>143.574810448482</v>
      </c>
    </row>
    <row r="58" customFormat="false" ht="16.4" hidden="false" customHeight="false" outlineLevel="0" collapsed="false">
      <c r="C58" s="32"/>
      <c r="D58" s="55"/>
      <c r="E58" s="56"/>
      <c r="H58" s="0" t="s">
        <v>121</v>
      </c>
      <c r="I58" s="0" t="s">
        <v>235</v>
      </c>
      <c r="J58" s="0" t="s">
        <v>198</v>
      </c>
      <c r="K58" s="0" t="s">
        <v>236</v>
      </c>
      <c r="L58" s="0" t="s">
        <v>237</v>
      </c>
      <c r="M58" s="0" t="s">
        <v>238</v>
      </c>
      <c r="N58" s="0" t="s">
        <v>239</v>
      </c>
      <c r="O58" s="0" t="s">
        <v>240</v>
      </c>
      <c r="P58" s="0" t="s">
        <v>241</v>
      </c>
      <c r="Q58" s="38" t="n">
        <f aca="false">1000*I58/J58</f>
        <v>100.848256361923</v>
      </c>
      <c r="R58" s="38" t="n">
        <f aca="false">1000*K58/L58</f>
        <v>105.625</v>
      </c>
      <c r="S58" s="38" t="n">
        <f aca="false">1000*M58/N58</f>
        <v>101.222187402068</v>
      </c>
      <c r="T58" s="38" t="n">
        <f aca="false">1000*O58/P58</f>
        <v>97.3103656693865</v>
      </c>
      <c r="U58" s="38" t="n">
        <f aca="false">AVERAGE(Q58:T58)</f>
        <v>101.251452358344</v>
      </c>
    </row>
    <row r="59" customFormat="false" ht="16.4" hidden="false" customHeight="false" outlineLevel="0" collapsed="false">
      <c r="C59" s="32" t="n">
        <v>22.1</v>
      </c>
      <c r="D59" s="55" t="n">
        <v>299</v>
      </c>
      <c r="E59" s="56" t="n">
        <f aca="false">C59*1000/D59</f>
        <v>73.9130434782609</v>
      </c>
      <c r="H59" s="0" t="s">
        <v>129</v>
      </c>
      <c r="I59" s="0" t="s">
        <v>242</v>
      </c>
      <c r="J59" s="0" t="s">
        <v>243</v>
      </c>
      <c r="K59" s="0" t="s">
        <v>244</v>
      </c>
      <c r="L59" s="0" t="s">
        <v>245</v>
      </c>
      <c r="M59" s="0" t="s">
        <v>246</v>
      </c>
      <c r="N59" s="0" t="s">
        <v>247</v>
      </c>
      <c r="O59" s="0" t="s">
        <v>238</v>
      </c>
      <c r="P59" s="0" t="s">
        <v>248</v>
      </c>
      <c r="Q59" s="38" t="n">
        <f aca="false">1000*I59/J59</f>
        <v>65.1451362729891</v>
      </c>
      <c r="R59" s="38" t="n">
        <f aca="false">1000*K59/L59</f>
        <v>67.0281995661605</v>
      </c>
      <c r="S59" s="38" t="n">
        <f aca="false">1000*M59/N59</f>
        <v>68.4784934731436</v>
      </c>
      <c r="T59" s="38" t="n">
        <f aca="false">1000*O59/P59</f>
        <v>71.0202286719437</v>
      </c>
      <c r="U59" s="38" t="n">
        <f aca="false">AVERAGE(Q59:T59)</f>
        <v>67.9180144960592</v>
      </c>
    </row>
    <row r="60" customFormat="false" ht="15.85" hidden="false" customHeight="false" outlineLevel="0" collapsed="false">
      <c r="C60" s="32" t="n">
        <v>22.7</v>
      </c>
      <c r="D60" s="55" t="n">
        <v>428</v>
      </c>
      <c r="E60" s="56" t="n">
        <f aca="false">C60*1000/D60</f>
        <v>53.0373831775701</v>
      </c>
    </row>
    <row r="61" customFormat="false" ht="15.85" hidden="false" customHeight="false" outlineLevel="0" collapsed="false">
      <c r="C61" s="32" t="n">
        <v>26.7</v>
      </c>
      <c r="D61" s="55" t="n">
        <v>420</v>
      </c>
      <c r="E61" s="56" t="n">
        <f aca="false">C61*1000/D61</f>
        <v>63.5714285714286</v>
      </c>
    </row>
    <row r="62" customFormat="false" ht="15.85" hidden="false" customHeight="false" outlineLevel="0" collapsed="false">
      <c r="C62" s="32"/>
      <c r="D62" s="55"/>
      <c r="E62" s="57"/>
      <c r="G62" s="22"/>
      <c r="H62" s="22" t="s">
        <v>249</v>
      </c>
      <c r="I62" s="22" t="s">
        <v>250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 t="str">
        <f aca="false">H62</f>
        <v>TR-511 </v>
      </c>
    </row>
    <row r="63" customFormat="false" ht="16.4" hidden="false" customHeight="false" outlineLevel="0" collapsed="false">
      <c r="B63" s="0" t="s">
        <v>251</v>
      </c>
      <c r="C63" s="32" t="n">
        <v>20.7</v>
      </c>
      <c r="D63" s="55" t="n">
        <v>181</v>
      </c>
      <c r="E63" s="56" t="n">
        <f aca="false">C63*1000/D63</f>
        <v>114.364640883978</v>
      </c>
      <c r="G63" s="0" t="s">
        <v>82</v>
      </c>
      <c r="H63" s="0" t="s">
        <v>111</v>
      </c>
      <c r="I63" s="0" t="s">
        <v>252</v>
      </c>
      <c r="J63" s="0" t="s">
        <v>253</v>
      </c>
      <c r="K63" s="0" t="s">
        <v>254</v>
      </c>
      <c r="L63" s="0" t="s">
        <v>255</v>
      </c>
      <c r="M63" s="0" t="s">
        <v>256</v>
      </c>
      <c r="N63" s="0" t="s">
        <v>257</v>
      </c>
      <c r="O63" s="0" t="s">
        <v>258</v>
      </c>
      <c r="P63" s="0" t="s">
        <v>259</v>
      </c>
      <c r="Q63" s="38" t="n">
        <f aca="false">1000*I63/J63</f>
        <v>88</v>
      </c>
      <c r="R63" s="38" t="n">
        <f aca="false">1000*K63/L63</f>
        <v>87.3737373737374</v>
      </c>
      <c r="S63" s="38" t="n">
        <f aca="false">1000*M63/N63</f>
        <v>91.3705583756345</v>
      </c>
      <c r="T63" s="38" t="n">
        <f aca="false">1000*O63/P63</f>
        <v>88.5869565217391</v>
      </c>
      <c r="U63" s="38" t="n">
        <f aca="false">AVERAGE(Q63:T63)</f>
        <v>88.8328130677778</v>
      </c>
      <c r="V63" s="38" t="n">
        <f aca="false">AVERAGE(U63,U67)</f>
        <v>92.9509305752148</v>
      </c>
      <c r="W63" s="38" t="n">
        <f aca="false">AVERAGE(U63:U69)</f>
        <v>62.4718361458851</v>
      </c>
      <c r="X63" s="0" t="s">
        <v>150</v>
      </c>
    </row>
    <row r="64" customFormat="false" ht="16.4" hidden="false" customHeight="false" outlineLevel="0" collapsed="false">
      <c r="B64" s="0" t="s">
        <v>150</v>
      </c>
      <c r="C64" s="32" t="n">
        <v>20.1</v>
      </c>
      <c r="D64" s="55" t="n">
        <v>242</v>
      </c>
      <c r="E64" s="56" t="n">
        <f aca="false">C64*1000/D64</f>
        <v>83.0578512396694</v>
      </c>
      <c r="G64" s="0" t="s">
        <v>150</v>
      </c>
      <c r="H64" s="0" t="s">
        <v>121</v>
      </c>
      <c r="I64" s="0" t="s">
        <v>260</v>
      </c>
      <c r="J64" s="0" t="s">
        <v>261</v>
      </c>
      <c r="K64" s="0" t="s">
        <v>256</v>
      </c>
      <c r="L64" s="0" t="s">
        <v>262</v>
      </c>
      <c r="M64" s="0" t="s">
        <v>260</v>
      </c>
      <c r="N64" s="0" t="s">
        <v>263</v>
      </c>
      <c r="O64" s="0" t="s">
        <v>264</v>
      </c>
      <c r="P64" s="0" t="s">
        <v>265</v>
      </c>
      <c r="Q64" s="38" t="n">
        <f aca="false">1000*I64/J64</f>
        <v>40.1345291479821</v>
      </c>
      <c r="R64" s="38" t="n">
        <f aca="false">1000*K64/L64</f>
        <v>40.8163265306122</v>
      </c>
      <c r="S64" s="38" t="n">
        <f aca="false">1000*M64/N64</f>
        <v>41.92037470726</v>
      </c>
      <c r="T64" s="38" t="n">
        <f aca="false">1000*O64/P64</f>
        <v>56.3968668407311</v>
      </c>
      <c r="U64" s="38" t="n">
        <f aca="false">AVERAGE(Q64:T64)</f>
        <v>44.8170243066463</v>
      </c>
    </row>
    <row r="65" customFormat="false" ht="16.4" hidden="false" customHeight="false" outlineLevel="0" collapsed="false">
      <c r="C65" s="32" t="n">
        <v>19.8</v>
      </c>
      <c r="D65" s="55" t="n">
        <v>329</v>
      </c>
      <c r="E65" s="56" t="n">
        <f aca="false">C65*1000/D65</f>
        <v>60.1823708206687</v>
      </c>
      <c r="H65" s="0" t="s">
        <v>266</v>
      </c>
      <c r="I65" s="0" t="s">
        <v>267</v>
      </c>
      <c r="J65" s="0" t="s">
        <v>268</v>
      </c>
      <c r="K65" s="0" t="s">
        <v>269</v>
      </c>
      <c r="L65" s="0" t="s">
        <v>270</v>
      </c>
      <c r="M65" s="0" t="s">
        <v>254</v>
      </c>
      <c r="N65" s="0" t="s">
        <v>271</v>
      </c>
      <c r="O65" s="0" t="s">
        <v>272</v>
      </c>
      <c r="P65" s="0" t="s">
        <v>273</v>
      </c>
      <c r="Q65" s="38" t="n">
        <f aca="false">1000*I65/J65</f>
        <v>33.3984375</v>
      </c>
      <c r="R65" s="38" t="n">
        <f aca="false">1000*K65/L65</f>
        <v>33.1384015594542</v>
      </c>
      <c r="S65" s="38" t="n">
        <f aca="false">1000*M65/N65</f>
        <v>35.0202429149798</v>
      </c>
      <c r="T65" s="38" t="n">
        <f aca="false">1000*O65/P65</f>
        <v>84.6938775510204</v>
      </c>
      <c r="U65" s="38" t="n">
        <f aca="false">AVERAGE(Q65:T65)</f>
        <v>46.5627398813636</v>
      </c>
      <c r="V65" s="38" t="n">
        <f aca="false">AVERAGE(U71,U75)</f>
        <v>96.8044736398287</v>
      </c>
      <c r="W65" s="38" t="n">
        <f aca="false">AVERAGE(U71:U77)</f>
        <v>69.8248109722427</v>
      </c>
      <c r="X65" s="0" t="s">
        <v>120</v>
      </c>
    </row>
    <row r="66" customFormat="false" ht="15.85" hidden="false" customHeight="false" outlineLevel="0" collapsed="false">
      <c r="C66" s="32"/>
      <c r="D66" s="55"/>
      <c r="E66" s="56"/>
    </row>
    <row r="67" customFormat="false" ht="16.4" hidden="false" customHeight="false" outlineLevel="0" collapsed="false">
      <c r="C67" s="32" t="n">
        <v>23.4</v>
      </c>
      <c r="D67" s="55" t="n">
        <v>181</v>
      </c>
      <c r="E67" s="56" t="n">
        <f aca="false">C67*1000/D67</f>
        <v>129.281767955801</v>
      </c>
      <c r="G67" s="0" t="s">
        <v>274</v>
      </c>
      <c r="H67" s="0" t="s">
        <v>111</v>
      </c>
      <c r="I67" s="0" t="s">
        <v>275</v>
      </c>
      <c r="J67" s="0" t="s">
        <v>276</v>
      </c>
      <c r="K67" s="0" t="s">
        <v>277</v>
      </c>
      <c r="L67" s="0" t="s">
        <v>278</v>
      </c>
      <c r="M67" s="0" t="s">
        <v>279</v>
      </c>
      <c r="N67" s="0" t="s">
        <v>280</v>
      </c>
      <c r="O67" s="0" t="s">
        <v>281</v>
      </c>
      <c r="P67" s="0" t="s">
        <v>282</v>
      </c>
      <c r="Q67" s="38" t="n">
        <f aca="false">1000*I67/J67</f>
        <v>100</v>
      </c>
      <c r="R67" s="38" t="n">
        <f aca="false">1000*K67/L67</f>
        <v>102.189781021898</v>
      </c>
      <c r="S67" s="38" t="n">
        <f aca="false">1000*M67/N67</f>
        <v>99.2647058823529</v>
      </c>
      <c r="T67" s="38" t="n">
        <f aca="false">1000*O67/P67</f>
        <v>86.8217054263566</v>
      </c>
      <c r="U67" s="38" t="n">
        <f aca="false">AVERAGE(Q67:T67)</f>
        <v>97.0690480826518</v>
      </c>
    </row>
    <row r="68" customFormat="false" ht="16.4" hidden="false" customHeight="false" outlineLevel="0" collapsed="false">
      <c r="C68" s="32" t="n">
        <v>20.4</v>
      </c>
      <c r="D68" s="55" t="n">
        <v>244</v>
      </c>
      <c r="E68" s="56" t="n">
        <f aca="false">C68*1000/D68</f>
        <v>83.6065573770492</v>
      </c>
      <c r="G68" s="0" t="s">
        <v>150</v>
      </c>
      <c r="H68" s="0" t="s">
        <v>121</v>
      </c>
      <c r="I68" s="0" t="s">
        <v>283</v>
      </c>
      <c r="J68" s="0" t="s">
        <v>284</v>
      </c>
      <c r="K68" s="0" t="s">
        <v>283</v>
      </c>
      <c r="L68" s="0" t="s">
        <v>285</v>
      </c>
      <c r="M68" s="0" t="s">
        <v>286</v>
      </c>
      <c r="N68" s="0" t="s">
        <v>285</v>
      </c>
      <c r="O68" s="0" t="s">
        <v>287</v>
      </c>
      <c r="P68" s="0" t="s">
        <v>288</v>
      </c>
      <c r="Q68" s="38" t="n">
        <f aca="false">1000*I68/J68</f>
        <v>54.2372881355932</v>
      </c>
      <c r="R68" s="38" t="n">
        <f aca="false">1000*K68/L68</f>
        <v>54.9356223175966</v>
      </c>
      <c r="S68" s="38" t="n">
        <f aca="false">1000*M68/N68</f>
        <v>52.3605150214592</v>
      </c>
      <c r="T68" s="38" t="n">
        <f aca="false">1000*O68/P68</f>
        <v>58.7378640776699</v>
      </c>
      <c r="U68" s="38" t="n">
        <f aca="false">AVERAGE(Q68:T68)</f>
        <v>55.0678223880797</v>
      </c>
    </row>
    <row r="69" customFormat="false" ht="16.4" hidden="false" customHeight="false" outlineLevel="0" collapsed="false">
      <c r="C69" s="35" t="n">
        <v>20.4</v>
      </c>
      <c r="D69" s="22" t="n">
        <v>325</v>
      </c>
      <c r="E69" s="58" t="n">
        <f aca="false">C69*1000/D69</f>
        <v>62.7692307692308</v>
      </c>
      <c r="H69" s="0" t="s">
        <v>266</v>
      </c>
      <c r="I69" s="0" t="s">
        <v>289</v>
      </c>
      <c r="J69" s="0" t="s">
        <v>290</v>
      </c>
      <c r="K69" s="0" t="s">
        <v>291</v>
      </c>
      <c r="L69" s="0" t="s">
        <v>292</v>
      </c>
      <c r="M69" s="0" t="s">
        <v>283</v>
      </c>
      <c r="N69" s="0" t="s">
        <v>293</v>
      </c>
      <c r="O69" s="0" t="s">
        <v>275</v>
      </c>
      <c r="P69" s="0" t="s">
        <v>294</v>
      </c>
      <c r="Q69" s="38" t="n">
        <f aca="false">1000*I69/J69</f>
        <v>38.8379204892966</v>
      </c>
      <c r="R69" s="38" t="n">
        <f aca="false">1000*K69/L69</f>
        <v>41.6403785488959</v>
      </c>
      <c r="S69" s="38" t="n">
        <f aca="false">1000*M69/N69</f>
        <v>39.6284829721362</v>
      </c>
      <c r="T69" s="38" t="n">
        <f aca="false">1000*O69/P69</f>
        <v>49.8194945848375</v>
      </c>
      <c r="U69" s="38" t="n">
        <f aca="false">AVERAGE(Q69:T69)</f>
        <v>42.4815691487916</v>
      </c>
    </row>
    <row r="71" customFormat="false" ht="16.4" hidden="false" customHeight="false" outlineLevel="0" collapsed="false">
      <c r="G71" s="0" t="s">
        <v>295</v>
      </c>
      <c r="H71" s="0" t="s">
        <v>296</v>
      </c>
      <c r="I71" s="0" t="s">
        <v>297</v>
      </c>
      <c r="J71" s="0" t="s">
        <v>298</v>
      </c>
      <c r="K71" s="0" t="s">
        <v>299</v>
      </c>
      <c r="L71" s="0" t="s">
        <v>300</v>
      </c>
      <c r="M71" s="0" t="s">
        <v>301</v>
      </c>
      <c r="N71" s="0" t="s">
        <v>302</v>
      </c>
      <c r="O71" s="0" t="s">
        <v>303</v>
      </c>
      <c r="P71" s="0" t="s">
        <v>304</v>
      </c>
      <c r="Q71" s="38" t="n">
        <f aca="false">1000*I71/J71</f>
        <v>107.744107744108</v>
      </c>
      <c r="R71" s="38" t="n">
        <f aca="false">1000*K71/L71</f>
        <v>100</v>
      </c>
      <c r="S71" s="38" t="n">
        <f aca="false">1000*M71/N71</f>
        <v>78.0141843971631</v>
      </c>
      <c r="T71" s="38" t="n">
        <f aca="false">1000*O71/P71</f>
        <v>64.5161290322581</v>
      </c>
      <c r="U71" s="38" t="n">
        <f aca="false">AVERAGE(Q71:T71)</f>
        <v>87.5686052933822</v>
      </c>
    </row>
    <row r="72" customFormat="false" ht="16.4" hidden="false" customHeight="false" outlineLevel="0" collapsed="false">
      <c r="G72" s="0" t="s">
        <v>26</v>
      </c>
      <c r="H72" s="0" t="s">
        <v>121</v>
      </c>
      <c r="I72" s="0" t="s">
        <v>305</v>
      </c>
      <c r="J72" s="0" t="s">
        <v>306</v>
      </c>
      <c r="K72" s="0" t="s">
        <v>297</v>
      </c>
      <c r="L72" s="0" t="s">
        <v>307</v>
      </c>
      <c r="M72" s="0" t="s">
        <v>308</v>
      </c>
      <c r="N72" s="0" t="s">
        <v>309</v>
      </c>
      <c r="O72" s="0" t="s">
        <v>310</v>
      </c>
      <c r="P72" s="0" t="s">
        <v>311</v>
      </c>
      <c r="Q72" s="38" t="n">
        <f aca="false">1000*I72/J72</f>
        <v>71.8685831622177</v>
      </c>
      <c r="R72" s="38" t="n">
        <f aca="false">1000*K72/L72</f>
        <v>65.843621399177</v>
      </c>
      <c r="S72" s="38" t="n">
        <f aca="false">1000*M72/N72</f>
        <v>59.0717299578059</v>
      </c>
      <c r="T72" s="38" t="n">
        <f aca="false">1000*O72/P72</f>
        <v>57.2792362768496</v>
      </c>
      <c r="U72" s="38" t="n">
        <f aca="false">AVERAGE(Q72:T72)</f>
        <v>63.5157926990125</v>
      </c>
    </row>
    <row r="73" customFormat="false" ht="16.4" hidden="false" customHeight="false" outlineLevel="0" collapsed="false">
      <c r="H73" s="0" t="s">
        <v>266</v>
      </c>
      <c r="I73" s="0" t="s">
        <v>312</v>
      </c>
      <c r="J73" s="0" t="s">
        <v>313</v>
      </c>
      <c r="K73" s="0" t="s">
        <v>314</v>
      </c>
      <c r="L73" s="0" t="s">
        <v>313</v>
      </c>
      <c r="M73" s="0" t="s">
        <v>299</v>
      </c>
      <c r="N73" s="0" t="s">
        <v>315</v>
      </c>
      <c r="O73" s="0" t="s">
        <v>316</v>
      </c>
      <c r="P73" s="0" t="s">
        <v>317</v>
      </c>
      <c r="Q73" s="38" t="n">
        <f aca="false">1000*I73/J73</f>
        <v>82.0610687022901</v>
      </c>
      <c r="R73" s="38" t="n">
        <f aca="false">1000*K73/L73</f>
        <v>70.6106870229008</v>
      </c>
      <c r="S73" s="38" t="n">
        <f aca="false">1000*M73/N73</f>
        <v>58.8235294117647</v>
      </c>
      <c r="T73" s="38" t="n">
        <f aca="false">1000*O73/P73</f>
        <v>60.9480812641084</v>
      </c>
      <c r="U73" s="38" t="n">
        <f aca="false">AVERAGE(Q73:T73)</f>
        <v>68.110841600266</v>
      </c>
    </row>
    <row r="75" customFormat="false" ht="16.4" hidden="false" customHeight="false" outlineLevel="0" collapsed="false">
      <c r="G75" s="0" t="s">
        <v>274</v>
      </c>
      <c r="H75" s="0" t="s">
        <v>111</v>
      </c>
      <c r="I75" s="0" t="s">
        <v>308</v>
      </c>
      <c r="J75" s="0" t="s">
        <v>318</v>
      </c>
      <c r="K75" s="0" t="s">
        <v>316</v>
      </c>
      <c r="L75" s="0" t="s">
        <v>319</v>
      </c>
      <c r="M75" s="0" t="s">
        <v>320</v>
      </c>
      <c r="N75" s="0" t="s">
        <v>321</v>
      </c>
      <c r="O75" s="0" t="s">
        <v>303</v>
      </c>
      <c r="P75" s="0" t="s">
        <v>322</v>
      </c>
      <c r="Q75" s="38" t="n">
        <f aca="false">1000*I75/J75</f>
        <v>127.853881278539</v>
      </c>
      <c r="R75" s="38" t="n">
        <f aca="false">1000*K75/L75</f>
        <v>121.621621621622</v>
      </c>
      <c r="S75" s="38" t="n">
        <f aca="false">1000*M75/N75</f>
        <v>98.1308411214953</v>
      </c>
      <c r="T75" s="38" t="n">
        <f aca="false">1000*O75/P75</f>
        <v>76.555023923445</v>
      </c>
      <c r="U75" s="38" t="n">
        <f aca="false">AVERAGE(Q75:T75)</f>
        <v>106.040341986275</v>
      </c>
    </row>
    <row r="76" customFormat="false" ht="16.4" hidden="false" customHeight="false" outlineLevel="0" collapsed="false">
      <c r="G76" s="0" t="s">
        <v>26</v>
      </c>
      <c r="H76" s="0" t="s">
        <v>121</v>
      </c>
      <c r="I76" s="0" t="s">
        <v>323</v>
      </c>
      <c r="J76" s="0" t="s">
        <v>306</v>
      </c>
      <c r="K76" s="0" t="s">
        <v>323</v>
      </c>
      <c r="L76" s="0" t="s">
        <v>324</v>
      </c>
      <c r="M76" s="0" t="s">
        <v>325</v>
      </c>
      <c r="N76" s="0" t="s">
        <v>326</v>
      </c>
      <c r="O76" s="0" t="s">
        <v>325</v>
      </c>
      <c r="P76" s="0" t="s">
        <v>327</v>
      </c>
      <c r="Q76" s="38" t="n">
        <f aca="false">1000*I76/J76</f>
        <v>51.3347022587269</v>
      </c>
      <c r="R76" s="38" t="n">
        <f aca="false">1000*K76/L76</f>
        <v>51.5463917525773</v>
      </c>
      <c r="S76" s="38" t="n">
        <f aca="false">1000*M76/N76</f>
        <v>48.8322717622081</v>
      </c>
      <c r="T76" s="38" t="n">
        <f aca="false">1000*O76/P76</f>
        <v>48.936170212766</v>
      </c>
      <c r="U76" s="38" t="n">
        <f aca="false">AVERAGE(Q76:T76)</f>
        <v>50.1623839965696</v>
      </c>
    </row>
    <row r="77" customFormat="false" ht="16.4" hidden="false" customHeight="false" outlineLevel="0" collapsed="false">
      <c r="H77" s="0" t="s">
        <v>266</v>
      </c>
      <c r="I77" s="0" t="s">
        <v>328</v>
      </c>
      <c r="J77" s="0" t="s">
        <v>329</v>
      </c>
      <c r="K77" s="0" t="s">
        <v>323</v>
      </c>
      <c r="L77" s="0" t="s">
        <v>330</v>
      </c>
      <c r="M77" s="0" t="s">
        <v>325</v>
      </c>
      <c r="N77" s="0" t="s">
        <v>331</v>
      </c>
      <c r="O77" s="0" t="s">
        <v>301</v>
      </c>
      <c r="P77" s="0" t="s">
        <v>332</v>
      </c>
      <c r="Q77" s="38" t="n">
        <f aca="false">1000*I77/J77</f>
        <v>49.2359932088285</v>
      </c>
      <c r="R77" s="38" t="n">
        <f aca="false">1000*K77/L77</f>
        <v>43.859649122807</v>
      </c>
      <c r="S77" s="38" t="n">
        <f aca="false">1000*M77/N77</f>
        <v>40.1396160558464</v>
      </c>
      <c r="T77" s="38" t="n">
        <f aca="false">1000*O77/P77</f>
        <v>40.9683426443203</v>
      </c>
      <c r="U77" s="38" t="n">
        <f aca="false">AVERAGE(Q77:T77)</f>
        <v>43.5509002579506</v>
      </c>
    </row>
    <row r="79" customFormat="false" ht="15.85" hidden="false" customHeight="false" outlineLevel="0" collapsed="false">
      <c r="G79" s="22"/>
      <c r="H79" s="22" t="s">
        <v>88</v>
      </c>
      <c r="I79" s="22" t="s">
        <v>333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 t="str">
        <f aca="false">H79</f>
        <v>TR-517</v>
      </c>
    </row>
    <row r="80" customFormat="false" ht="16.4" hidden="false" customHeight="false" outlineLevel="0" collapsed="false">
      <c r="G80" s="0" t="s">
        <v>82</v>
      </c>
      <c r="H80" s="0" t="s">
        <v>334</v>
      </c>
      <c r="I80" s="0" t="s">
        <v>335</v>
      </c>
      <c r="J80" s="0" t="s">
        <v>336</v>
      </c>
      <c r="K80" s="0" t="s">
        <v>337</v>
      </c>
      <c r="L80" s="0" t="s">
        <v>338</v>
      </c>
      <c r="M80" s="0" t="s">
        <v>339</v>
      </c>
      <c r="N80" s="0" t="s">
        <v>340</v>
      </c>
      <c r="O80" s="0" t="s">
        <v>341</v>
      </c>
      <c r="P80" s="0" t="s">
        <v>342</v>
      </c>
      <c r="Q80" s="38" t="n">
        <f aca="false">1000*I80/J80</f>
        <v>63.3858267716536</v>
      </c>
      <c r="R80" s="38" t="n">
        <f aca="false">1000*K80/L80</f>
        <v>64.3137254901961</v>
      </c>
      <c r="S80" s="38" t="n">
        <f aca="false">1000*M80/N80</f>
        <v>64.591439688716</v>
      </c>
      <c r="T80" s="38" t="n">
        <f aca="false">1000*O80/P80</f>
        <v>66.023166023166</v>
      </c>
      <c r="U80" s="38" t="n">
        <f aca="false">AVERAGE(Q80:T80)</f>
        <v>64.5785394934329</v>
      </c>
      <c r="V80" s="38" t="n">
        <f aca="false">AVERAGE(U80,U84)</f>
        <v>69.5809364133831</v>
      </c>
      <c r="W80" s="38" t="n">
        <f aca="false">AVERAGE(U80:U86)</f>
        <v>48.1970936882615</v>
      </c>
      <c r="X80" s="0" t="s">
        <v>150</v>
      </c>
    </row>
    <row r="81" customFormat="false" ht="16.4" hidden="false" customHeight="false" outlineLevel="0" collapsed="false">
      <c r="G81" s="0" t="s">
        <v>150</v>
      </c>
      <c r="H81" s="0" t="s">
        <v>343</v>
      </c>
      <c r="I81" s="0" t="s">
        <v>344</v>
      </c>
      <c r="J81" s="0" t="s">
        <v>345</v>
      </c>
      <c r="K81" s="0" t="s">
        <v>346</v>
      </c>
      <c r="L81" s="0" t="s">
        <v>347</v>
      </c>
      <c r="M81" s="0" t="s">
        <v>348</v>
      </c>
      <c r="N81" s="0" t="s">
        <v>349</v>
      </c>
      <c r="O81" s="0" t="s">
        <v>350</v>
      </c>
      <c r="P81" s="0" t="s">
        <v>351</v>
      </c>
      <c r="Q81" s="38" t="n">
        <f aca="false">1000*I81/J81</f>
        <v>33.2558139534884</v>
      </c>
      <c r="R81" s="38" t="n">
        <f aca="false">1000*K81/L81</f>
        <v>33.4872979214781</v>
      </c>
      <c r="S81" s="38" t="n">
        <f aca="false">1000*M81/N81</f>
        <v>33.3333333333333</v>
      </c>
      <c r="T81" s="38" t="n">
        <f aca="false">1000*O81/P81</f>
        <v>34.1685649202734</v>
      </c>
      <c r="U81" s="38" t="n">
        <f aca="false">AVERAGE(Q81:T81)</f>
        <v>33.5612525321433</v>
      </c>
    </row>
    <row r="82" customFormat="false" ht="16.4" hidden="false" customHeight="false" outlineLevel="0" collapsed="false">
      <c r="H82" s="0" t="s">
        <v>352</v>
      </c>
      <c r="I82" s="0" t="s">
        <v>353</v>
      </c>
      <c r="J82" s="0" t="s">
        <v>354</v>
      </c>
      <c r="K82" s="0" t="s">
        <v>355</v>
      </c>
      <c r="L82" s="0" t="s">
        <v>356</v>
      </c>
      <c r="M82" s="0" t="s">
        <v>357</v>
      </c>
      <c r="N82" s="0" t="s">
        <v>358</v>
      </c>
      <c r="O82" s="0" t="s">
        <v>359</v>
      </c>
      <c r="P82" s="0" t="s">
        <v>360</v>
      </c>
      <c r="Q82" s="38" t="n">
        <f aca="false">1000*I82/J82</f>
        <v>29.6812749003984</v>
      </c>
      <c r="R82" s="38" t="n">
        <f aca="false">1000*K82/L82</f>
        <v>30.6</v>
      </c>
      <c r="S82" s="38" t="n">
        <f aca="false">1000*M82/N82</f>
        <v>30.4347826086957</v>
      </c>
      <c r="T82" s="38" t="n">
        <f aca="false">1000*O82/P82</f>
        <v>31.8091451292247</v>
      </c>
      <c r="U82" s="38" t="n">
        <f aca="false">AVERAGE(Q82:T82)</f>
        <v>30.6313006595797</v>
      </c>
      <c r="V82" s="38" t="n">
        <f aca="false">AVERAGE(U88,U92)</f>
        <v>113.743983037331</v>
      </c>
      <c r="W82" s="38" t="n">
        <f aca="false">AVERAGE(U88:U94)</f>
        <v>79.0496640042026</v>
      </c>
      <c r="X82" s="0" t="s">
        <v>120</v>
      </c>
    </row>
    <row r="84" customFormat="false" ht="16.4" hidden="false" customHeight="false" outlineLevel="0" collapsed="false">
      <c r="G84" s="0" t="s">
        <v>274</v>
      </c>
      <c r="H84" s="0" t="s">
        <v>334</v>
      </c>
      <c r="I84" s="0" t="s">
        <v>361</v>
      </c>
      <c r="J84" s="0" t="s">
        <v>362</v>
      </c>
      <c r="K84" s="0" t="s">
        <v>363</v>
      </c>
      <c r="L84" s="0" t="s">
        <v>364</v>
      </c>
      <c r="M84" s="0" t="s">
        <v>365</v>
      </c>
      <c r="N84" s="0" t="s">
        <v>364</v>
      </c>
      <c r="O84" s="0" t="s">
        <v>366</v>
      </c>
      <c r="P84" s="0" t="s">
        <v>367</v>
      </c>
      <c r="Q84" s="38" t="n">
        <f aca="false">1000*I84/J84</f>
        <v>73.3333333333333</v>
      </c>
      <c r="R84" s="38" t="n">
        <f aca="false">1000*K84/L84</f>
        <v>75.3012048192771</v>
      </c>
      <c r="S84" s="38" t="n">
        <f aca="false">1000*M84/N84</f>
        <v>74.6987951807229</v>
      </c>
      <c r="T84" s="38" t="n">
        <f aca="false">1000*O84/P84</f>
        <v>75</v>
      </c>
      <c r="U84" s="38" t="n">
        <f aca="false">AVERAGE(Q84:T84)</f>
        <v>74.5833333333333</v>
      </c>
    </row>
    <row r="85" customFormat="false" ht="16.4" hidden="false" customHeight="false" outlineLevel="0" collapsed="false">
      <c r="G85" s="0" t="s">
        <v>150</v>
      </c>
      <c r="H85" s="0" t="s">
        <v>343</v>
      </c>
      <c r="I85" s="0" t="s">
        <v>368</v>
      </c>
      <c r="J85" s="0" t="s">
        <v>369</v>
      </c>
      <c r="K85" s="0" t="s">
        <v>370</v>
      </c>
      <c r="L85" s="0" t="s">
        <v>371</v>
      </c>
      <c r="M85" s="0" t="s">
        <v>372</v>
      </c>
      <c r="N85" s="0" t="s">
        <v>373</v>
      </c>
      <c r="O85" s="0" t="s">
        <v>374</v>
      </c>
      <c r="P85" s="0" t="s">
        <v>375</v>
      </c>
      <c r="Q85" s="38" t="n">
        <f aca="false">1000*I85/J85</f>
        <v>45.1063829787234</v>
      </c>
      <c r="R85" s="38" t="n">
        <f aca="false">1000*K85/L85</f>
        <v>46.4435146443515</v>
      </c>
      <c r="S85" s="38" t="n">
        <f aca="false">1000*M85/N85</f>
        <v>44.9579831932773</v>
      </c>
      <c r="T85" s="38" t="n">
        <f aca="false">1000*O85/P85</f>
        <v>46.5811965811966</v>
      </c>
      <c r="U85" s="38" t="n">
        <f aca="false">AVERAGE(Q85:T85)</f>
        <v>45.7722693493872</v>
      </c>
    </row>
    <row r="86" customFormat="false" ht="16.4" hidden="false" customHeight="false" outlineLevel="0" collapsed="false">
      <c r="H86" s="0" t="s">
        <v>352</v>
      </c>
      <c r="I86" s="0" t="s">
        <v>376</v>
      </c>
      <c r="J86" s="0" t="s">
        <v>377</v>
      </c>
      <c r="K86" s="0" t="s">
        <v>378</v>
      </c>
      <c r="L86" s="0" t="s">
        <v>379</v>
      </c>
      <c r="M86" s="0" t="s">
        <v>380</v>
      </c>
      <c r="N86" s="0" t="s">
        <v>381</v>
      </c>
      <c r="O86" s="0" t="s">
        <v>382</v>
      </c>
      <c r="P86" s="0" t="s">
        <v>383</v>
      </c>
      <c r="Q86" s="38" t="n">
        <f aca="false">1000*I86/J86</f>
        <v>39.4984326018809</v>
      </c>
      <c r="R86" s="38" t="n">
        <f aca="false">1000*K86/L86</f>
        <v>39.1975308641975</v>
      </c>
      <c r="S86" s="38" t="n">
        <f aca="false">1000*M86/N86</f>
        <v>39.7553516819572</v>
      </c>
      <c r="T86" s="38" t="n">
        <f aca="false">1000*O86/P86</f>
        <v>41.7721518987342</v>
      </c>
      <c r="U86" s="38" t="n">
        <f aca="false">AVERAGE(Q86:T86)</f>
        <v>40.0558667616924</v>
      </c>
    </row>
    <row r="88" customFormat="false" ht="16.4" hidden="false" customHeight="false" outlineLevel="0" collapsed="false">
      <c r="G88" s="0" t="s">
        <v>295</v>
      </c>
      <c r="H88" s="0" t="s">
        <v>334</v>
      </c>
      <c r="I88" s="0" t="s">
        <v>384</v>
      </c>
      <c r="J88" s="0" t="s">
        <v>385</v>
      </c>
      <c r="K88" s="0" t="s">
        <v>386</v>
      </c>
      <c r="L88" s="0" t="s">
        <v>387</v>
      </c>
      <c r="M88" s="0" t="s">
        <v>384</v>
      </c>
      <c r="N88" s="0" t="s">
        <v>388</v>
      </c>
      <c r="O88" s="0" t="s">
        <v>389</v>
      </c>
      <c r="P88" s="0" t="s">
        <v>390</v>
      </c>
      <c r="Q88" s="38" t="n">
        <f aca="false">1000*I88/J88</f>
        <v>101.190476190476</v>
      </c>
      <c r="R88" s="38" t="n">
        <f aca="false">1000*K88/L88</f>
        <v>108.761329305136</v>
      </c>
      <c r="S88" s="38" t="n">
        <f aca="false">1000*M88/N88</f>
        <v>102.102102102102</v>
      </c>
      <c r="T88" s="38" t="n">
        <f aca="false">1000*O88/P88</f>
        <v>104.477611940299</v>
      </c>
      <c r="U88" s="38" t="n">
        <f aca="false">AVERAGE(Q88:T88)</f>
        <v>104.132879884503</v>
      </c>
    </row>
    <row r="89" customFormat="false" ht="16.4" hidden="false" customHeight="false" outlineLevel="0" collapsed="false">
      <c r="G89" s="0" t="s">
        <v>26</v>
      </c>
      <c r="H89" s="0" t="s">
        <v>343</v>
      </c>
      <c r="I89" s="0" t="s">
        <v>389</v>
      </c>
      <c r="J89" s="0" t="s">
        <v>391</v>
      </c>
      <c r="K89" s="0" t="s">
        <v>384</v>
      </c>
      <c r="L89" s="0" t="s">
        <v>392</v>
      </c>
      <c r="M89" s="0" t="s">
        <v>384</v>
      </c>
      <c r="N89" s="0" t="s">
        <v>393</v>
      </c>
      <c r="O89" s="0" t="s">
        <v>384</v>
      </c>
      <c r="P89" s="0" t="s">
        <v>391</v>
      </c>
      <c r="Q89" s="38" t="n">
        <f aca="false">1000*I89/J89</f>
        <v>69.7211155378486</v>
      </c>
      <c r="R89" s="38" t="n">
        <f aca="false">1000*K89/L89</f>
        <v>68.8259109311741</v>
      </c>
      <c r="S89" s="38" t="n">
        <f aca="false">1000*M89/N89</f>
        <v>68.41046277666</v>
      </c>
      <c r="T89" s="38" t="n">
        <f aca="false">1000*O89/P89</f>
        <v>67.7290836653386</v>
      </c>
      <c r="U89" s="38" t="n">
        <f aca="false">AVERAGE(Q89:T89)</f>
        <v>68.6716432277553</v>
      </c>
    </row>
    <row r="90" customFormat="false" ht="16.4" hidden="false" customHeight="false" outlineLevel="0" collapsed="false">
      <c r="H90" s="0" t="s">
        <v>352</v>
      </c>
      <c r="I90" s="0" t="s">
        <v>394</v>
      </c>
      <c r="J90" s="0" t="s">
        <v>395</v>
      </c>
      <c r="K90" s="0" t="s">
        <v>396</v>
      </c>
      <c r="L90" s="0" t="s">
        <v>397</v>
      </c>
      <c r="M90" s="0" t="s">
        <v>396</v>
      </c>
      <c r="N90" s="0" t="s">
        <v>398</v>
      </c>
      <c r="O90" s="0" t="s">
        <v>399</v>
      </c>
      <c r="P90" s="0" t="s">
        <v>400</v>
      </c>
      <c r="Q90" s="38" t="n">
        <f aca="false">1000*I90/J90</f>
        <v>81.0810810810811</v>
      </c>
      <c r="R90" s="38" t="n">
        <f aca="false">1000*K90/L90</f>
        <v>80.078125</v>
      </c>
      <c r="S90" s="38" t="n">
        <f aca="false">1000*M90/N90</f>
        <v>79.6116504854369</v>
      </c>
      <c r="T90" s="38" t="n">
        <f aca="false">1000*O90/P90</f>
        <v>77.3694390715667</v>
      </c>
      <c r="U90" s="38" t="n">
        <f aca="false">AVERAGE(Q90:T90)</f>
        <v>79.5350739095212</v>
      </c>
    </row>
    <row r="92" customFormat="false" ht="16.4" hidden="false" customHeight="false" outlineLevel="0" collapsed="false">
      <c r="G92" s="0" t="s">
        <v>274</v>
      </c>
      <c r="H92" s="0" t="s">
        <v>334</v>
      </c>
      <c r="I92" s="0" t="s">
        <v>401</v>
      </c>
      <c r="J92" s="0" t="s">
        <v>402</v>
      </c>
      <c r="K92" s="0" t="s">
        <v>401</v>
      </c>
      <c r="L92" s="0" t="s">
        <v>403</v>
      </c>
      <c r="M92" s="0" t="s">
        <v>401</v>
      </c>
      <c r="N92" s="0" t="s">
        <v>404</v>
      </c>
      <c r="O92" s="0" t="s">
        <v>386</v>
      </c>
      <c r="P92" s="0" t="s">
        <v>405</v>
      </c>
      <c r="Q92" s="38" t="n">
        <f aca="false">1000*I92/J92</f>
        <v>117.647058823529</v>
      </c>
      <c r="R92" s="38" t="n">
        <f aca="false">1000*K92/L92</f>
        <v>119.850187265918</v>
      </c>
      <c r="S92" s="38" t="n">
        <f aca="false">1000*M92/N92</f>
        <v>118.518518518519</v>
      </c>
      <c r="T92" s="38" t="n">
        <f aca="false">1000*O92/P92</f>
        <v>137.404580152672</v>
      </c>
      <c r="U92" s="38" t="n">
        <f aca="false">AVERAGE(Q92:T92)</f>
        <v>123.355086190159</v>
      </c>
    </row>
    <row r="93" customFormat="false" ht="16.4" hidden="false" customHeight="false" outlineLevel="0" collapsed="false">
      <c r="G93" s="0" t="s">
        <v>26</v>
      </c>
      <c r="H93" s="0" t="s">
        <v>343</v>
      </c>
      <c r="I93" s="0" t="s">
        <v>406</v>
      </c>
      <c r="J93" s="0" t="s">
        <v>407</v>
      </c>
      <c r="K93" s="0" t="s">
        <v>406</v>
      </c>
      <c r="L93" s="0" t="s">
        <v>400</v>
      </c>
      <c r="M93" s="0" t="s">
        <v>406</v>
      </c>
      <c r="N93" s="0" t="s">
        <v>408</v>
      </c>
      <c r="O93" s="0" t="s">
        <v>409</v>
      </c>
      <c r="P93" s="0" t="s">
        <v>410</v>
      </c>
      <c r="Q93" s="38" t="n">
        <f aca="false">1000*I93/J93</f>
        <v>48.0769230769231</v>
      </c>
      <c r="R93" s="38" t="n">
        <f aca="false">1000*K93/L93</f>
        <v>48.3558994197292</v>
      </c>
      <c r="S93" s="38" t="n">
        <f aca="false">1000*M93/N93</f>
        <v>48.4496124031008</v>
      </c>
      <c r="T93" s="38" t="n">
        <f aca="false">1000*O93/P93</f>
        <v>51.2820512820513</v>
      </c>
      <c r="U93" s="38" t="n">
        <f aca="false">AVERAGE(Q93:T93)</f>
        <v>49.0411215454511</v>
      </c>
    </row>
    <row r="94" customFormat="false" ht="16.4" hidden="false" customHeight="false" outlineLevel="0" collapsed="false">
      <c r="H94" s="0" t="s">
        <v>352</v>
      </c>
      <c r="I94" s="0" t="s">
        <v>411</v>
      </c>
      <c r="J94" s="0" t="s">
        <v>412</v>
      </c>
      <c r="K94" s="0" t="s">
        <v>413</v>
      </c>
      <c r="L94" s="0" t="s">
        <v>414</v>
      </c>
      <c r="M94" s="0" t="s">
        <v>415</v>
      </c>
      <c r="N94" s="0" t="s">
        <v>416</v>
      </c>
      <c r="O94" s="0" t="s">
        <v>417</v>
      </c>
      <c r="P94" s="0" t="s">
        <v>418</v>
      </c>
      <c r="Q94" s="38" t="n">
        <f aca="false">1000*I94/J94</f>
        <v>45.3834115805947</v>
      </c>
      <c r="R94" s="38" t="n">
        <f aca="false">1000*K94/L94</f>
        <v>50.8196721311475</v>
      </c>
      <c r="S94" s="38" t="n">
        <f aca="false">1000*M94/N94</f>
        <v>53.6585365853659</v>
      </c>
      <c r="T94" s="38" t="n">
        <f aca="false">1000*O94/P94</f>
        <v>48.3870967741936</v>
      </c>
      <c r="U94" s="38" t="n">
        <f aca="false">AVERAGE(Q94:T94)</f>
        <v>49.5621792678254</v>
      </c>
    </row>
    <row r="96" customFormat="false" ht="15.85" hidden="false" customHeight="false" outlineLevel="0" collapsed="false">
      <c r="G96" s="22"/>
      <c r="H96" s="22" t="s">
        <v>89</v>
      </c>
      <c r="I96" s="22" t="s">
        <v>419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 t="str">
        <f aca="false">H96</f>
        <v>TR-532</v>
      </c>
    </row>
    <row r="97" customFormat="false" ht="16.4" hidden="false" customHeight="false" outlineLevel="0" collapsed="false">
      <c r="G97" s="0" t="s">
        <v>82</v>
      </c>
      <c r="H97" s="0" t="s">
        <v>334</v>
      </c>
      <c r="I97" s="0" t="s">
        <v>341</v>
      </c>
      <c r="J97" s="0" t="s">
        <v>420</v>
      </c>
      <c r="K97" s="0" t="s">
        <v>421</v>
      </c>
      <c r="L97" s="0" t="s">
        <v>422</v>
      </c>
      <c r="M97" s="0" t="s">
        <v>357</v>
      </c>
      <c r="N97" s="0" t="s">
        <v>423</v>
      </c>
      <c r="O97" s="0" t="s">
        <v>350</v>
      </c>
      <c r="P97" s="0" t="s">
        <v>342</v>
      </c>
      <c r="Q97" s="38" t="n">
        <f aca="false">1000*I97/J97</f>
        <v>63.8059701492537</v>
      </c>
      <c r="R97" s="38" t="n">
        <f aca="false">1000*K97/L97</f>
        <v>59.7701149425287</v>
      </c>
      <c r="S97" s="38" t="n">
        <f aca="false">1000*M97/N97</f>
        <v>58.7786259541985</v>
      </c>
      <c r="T97" s="38" t="n">
        <f aca="false">1000*O97/P97</f>
        <v>57.9150579150579</v>
      </c>
      <c r="U97" s="38" t="n">
        <f aca="false">AVERAGE(Q97:T97)</f>
        <v>60.0674422402597</v>
      </c>
      <c r="V97" s="38" t="n">
        <f aca="false">U97</f>
        <v>60.0674422402597</v>
      </c>
      <c r="W97" s="38" t="n">
        <f aca="false">AVERAGE(U97:U99)</f>
        <v>41.2647992504142</v>
      </c>
      <c r="X97" s="0" t="s">
        <v>150</v>
      </c>
    </row>
    <row r="98" customFormat="false" ht="16.4" hidden="false" customHeight="false" outlineLevel="0" collapsed="false">
      <c r="G98" s="0" t="s">
        <v>150</v>
      </c>
      <c r="H98" s="0" t="s">
        <v>343</v>
      </c>
      <c r="I98" s="0" t="s">
        <v>357</v>
      </c>
      <c r="J98" s="0" t="s">
        <v>424</v>
      </c>
      <c r="K98" s="0" t="s">
        <v>348</v>
      </c>
      <c r="L98" s="0" t="s">
        <v>425</v>
      </c>
      <c r="M98" s="0" t="s">
        <v>344</v>
      </c>
      <c r="N98" s="0" t="s">
        <v>426</v>
      </c>
      <c r="O98" s="0" t="s">
        <v>427</v>
      </c>
      <c r="P98" s="0" t="s">
        <v>428</v>
      </c>
      <c r="Q98" s="38" t="n">
        <f aca="false">1000*I98/J98</f>
        <v>34.9206349206349</v>
      </c>
      <c r="R98" s="38" t="n">
        <f aca="false">1000*K98/L98</f>
        <v>34.1121495327103</v>
      </c>
      <c r="S98" s="38" t="n">
        <f aca="false">1000*M98/N98</f>
        <v>33.4894613583138</v>
      </c>
      <c r="T98" s="38" t="n">
        <f aca="false">1000*O98/P98</f>
        <v>33.096926713948</v>
      </c>
      <c r="U98" s="38" t="n">
        <f aca="false">AVERAGE(Q98:T98)</f>
        <v>33.9047931314018</v>
      </c>
    </row>
    <row r="99" customFormat="false" ht="16.4" hidden="false" customHeight="false" outlineLevel="0" collapsed="false">
      <c r="H99" s="0" t="s">
        <v>352</v>
      </c>
      <c r="I99" s="0" t="s">
        <v>421</v>
      </c>
      <c r="J99" s="0" t="s">
        <v>429</v>
      </c>
      <c r="K99" s="0" t="s">
        <v>348</v>
      </c>
      <c r="L99" s="0" t="s">
        <v>430</v>
      </c>
      <c r="M99" s="0" t="s">
        <v>344</v>
      </c>
      <c r="N99" s="0" t="s">
        <v>431</v>
      </c>
      <c r="O99" s="0" t="s">
        <v>346</v>
      </c>
      <c r="P99" s="0" t="s">
        <v>432</v>
      </c>
      <c r="Q99" s="38" t="n">
        <f aca="false">1000*I99/J99</f>
        <v>30.7692307692308</v>
      </c>
      <c r="R99" s="38" t="n">
        <f aca="false">1000*K99/L99</f>
        <v>29.5546558704453</v>
      </c>
      <c r="S99" s="38" t="n">
        <f aca="false">1000*M99/N99</f>
        <v>29.0060851926978</v>
      </c>
      <c r="T99" s="38" t="n">
        <f aca="false">1000*O99/P99</f>
        <v>29.9586776859504</v>
      </c>
      <c r="U99" s="38" t="n">
        <f aca="false">AVERAGE(Q99:T99)</f>
        <v>29.8221623795811</v>
      </c>
      <c r="V99" s="38" t="n">
        <f aca="false">U101</f>
        <v>99.5515614256123</v>
      </c>
      <c r="W99" s="38" t="n">
        <f aca="false">AVERAGE(U101:U103)</f>
        <v>63.4704875621658</v>
      </c>
      <c r="X99" s="0" t="s">
        <v>120</v>
      </c>
    </row>
    <row r="101" customFormat="false" ht="16.4" hidden="false" customHeight="false" outlineLevel="0" collapsed="false">
      <c r="G101" s="0" t="s">
        <v>274</v>
      </c>
      <c r="H101" s="0" t="s">
        <v>334</v>
      </c>
      <c r="I101" s="0" t="s">
        <v>413</v>
      </c>
      <c r="J101" s="0" t="s">
        <v>403</v>
      </c>
      <c r="K101" s="0" t="s">
        <v>433</v>
      </c>
      <c r="L101" s="0" t="s">
        <v>434</v>
      </c>
      <c r="M101" s="0" t="s">
        <v>435</v>
      </c>
      <c r="N101" s="0" t="s">
        <v>436</v>
      </c>
      <c r="O101" s="0" t="s">
        <v>437</v>
      </c>
      <c r="P101" s="0" t="s">
        <v>438</v>
      </c>
      <c r="Q101" s="38" t="n">
        <f aca="false">1000*I101/J101</f>
        <v>116.104868913858</v>
      </c>
      <c r="R101" s="38" t="n">
        <f aca="false">1000*K101/L101</f>
        <v>99.5850622406639</v>
      </c>
      <c r="S101" s="38" t="n">
        <f aca="false">1000*M101/N101</f>
        <v>94.6502057613169</v>
      </c>
      <c r="T101" s="38" t="n">
        <f aca="false">1000*O101/P101</f>
        <v>87.8661087866109</v>
      </c>
      <c r="U101" s="38" t="n">
        <f aca="false">AVERAGE(Q101:T101)</f>
        <v>99.5515614256123</v>
      </c>
    </row>
    <row r="102" customFormat="false" ht="16.4" hidden="false" customHeight="false" outlineLevel="0" collapsed="false">
      <c r="G102" s="0" t="s">
        <v>26</v>
      </c>
      <c r="H102" s="0" t="s">
        <v>343</v>
      </c>
      <c r="I102" s="0" t="s">
        <v>406</v>
      </c>
      <c r="J102" s="0" t="s">
        <v>439</v>
      </c>
      <c r="K102" s="0" t="s">
        <v>435</v>
      </c>
      <c r="L102" s="0" t="s">
        <v>440</v>
      </c>
      <c r="M102" s="0" t="s">
        <v>441</v>
      </c>
      <c r="N102" s="0" t="s">
        <v>442</v>
      </c>
      <c r="O102" s="0" t="s">
        <v>435</v>
      </c>
      <c r="P102" s="0" t="s">
        <v>443</v>
      </c>
      <c r="Q102" s="38" t="n">
        <f aca="false">1000*I102/J102</f>
        <v>47.8927203065134</v>
      </c>
      <c r="R102" s="38" t="n">
        <f aca="false">1000*K102/L102</f>
        <v>50.5494505494506</v>
      </c>
      <c r="S102" s="38" t="n">
        <f aca="false">1000*M102/N102</f>
        <v>46.908315565032</v>
      </c>
      <c r="T102" s="38" t="n">
        <f aca="false">1000*O102/P102</f>
        <v>50.6607929515419</v>
      </c>
      <c r="U102" s="38" t="n">
        <f aca="false">AVERAGE(Q102:T102)</f>
        <v>49.0028198431344</v>
      </c>
    </row>
    <row r="103" customFormat="false" ht="16.4" hidden="false" customHeight="false" outlineLevel="0" collapsed="false">
      <c r="H103" s="0" t="s">
        <v>352</v>
      </c>
      <c r="I103" s="0" t="s">
        <v>413</v>
      </c>
      <c r="J103" s="0" t="s">
        <v>412</v>
      </c>
      <c r="K103" s="0" t="s">
        <v>433</v>
      </c>
      <c r="L103" s="0" t="s">
        <v>444</v>
      </c>
      <c r="M103" s="0" t="s">
        <v>435</v>
      </c>
      <c r="N103" s="0" t="s">
        <v>445</v>
      </c>
      <c r="O103" s="0" t="s">
        <v>435</v>
      </c>
      <c r="P103" s="0" t="s">
        <v>444</v>
      </c>
      <c r="Q103" s="38" t="n">
        <f aca="false">1000*I103/J103</f>
        <v>48.5133020344288</v>
      </c>
      <c r="R103" s="38" t="n">
        <f aca="false">1000*K103/L103</f>
        <v>40.8163265306122</v>
      </c>
      <c r="S103" s="38" t="n">
        <f aca="false">1000*M103/N103</f>
        <v>38.9830508474576</v>
      </c>
      <c r="T103" s="38" t="n">
        <f aca="false">1000*O103/P103</f>
        <v>39.1156462585034</v>
      </c>
      <c r="U103" s="38" t="n">
        <f aca="false">AVERAGE(Q103:T103)</f>
        <v>41.8570814177505</v>
      </c>
    </row>
    <row r="105" customFormat="false" ht="15.85" hidden="false" customHeight="false" outlineLevel="0" collapsed="false">
      <c r="H105" s="0" t="s">
        <v>90</v>
      </c>
    </row>
  </sheetData>
  <mergeCells count="1"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6:00:24Z</dcterms:created>
  <dc:creator>WMVOGEL</dc:creator>
  <dc:description/>
  <dc:language>en-US</dc:language>
  <cp:lastModifiedBy>wmvogel</cp:lastModifiedBy>
  <cp:lastPrinted>2001-04-04T16:21:46Z</cp:lastPrinted>
  <dcterms:modified xsi:type="dcterms:W3CDTF">2007-12-04T15:39:47Z</dcterms:modified>
  <cp:revision>0</cp:revision>
  <dc:subject/>
  <dc:title/>
</cp:coreProperties>
</file>