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ations" sheetId="1" state="visible" r:id="rId2"/>
    <sheet name="Different Assumptions" sheetId="2" state="visible" r:id="rId3"/>
    <sheet name="References" sheetId="3" state="visible" r:id="rId4"/>
  </sheets>
  <definedNames>
    <definedName function="false" hidden="false" name="Excel_BuiltIn_Print_Area_2" vbProcedure="false">'Different Assumptions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t xml:space="preserve">Compound:         </t>
  </si>
  <si>
    <t xml:space="preserve">Acetonitrile</t>
  </si>
  <si>
    <r>
      <rPr>
        <b val="true"/>
        <sz val="10"/>
        <rFont val="Arial"/>
        <family val="2"/>
      </rPr>
      <t xml:space="preserve">Select units for inhaled concentration:</t>
    </r>
    <r>
      <rPr>
        <sz val="10"/>
        <rFont val="Arial"/>
        <family val="2"/>
      </rPr>
      <t xml:space="preserve">   ppm</t>
    </r>
  </si>
  <si>
    <t xml:space="preserve">mg/m³</t>
  </si>
  <si>
    <r>
      <rPr>
        <sz val="10"/>
        <rFont val="Arial"/>
        <family val="2"/>
      </rPr>
      <t xml:space="preserve">Enter concentration here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2"/>
      </rPr>
      <t xml:space="preserve">If units are in ppm, enter molecular weight here </t>
    </r>
    <r>
      <rPr>
        <sz val="10"/>
        <rFont val="Wingdings"/>
        <family val="0"/>
        <charset val="2"/>
      </rPr>
      <t xml:space="preserve">è</t>
    </r>
  </si>
  <si>
    <t xml:space="preserve">Daltons</t>
  </si>
  <si>
    <t xml:space="preserve">=</t>
  </si>
  <si>
    <t xml:space="preserve">Human Daily Dose in mg/kg:</t>
  </si>
  <si>
    <t xml:space="preserve">For 20 m³/day respiratory volume (EPA values) =</t>
  </si>
  <si>
    <t xml:space="preserve">mg/kg/day</t>
  </si>
  <si>
    <t xml:space="preserve">For 10 m³/day respiratory volume (occupational) =</t>
  </si>
  <si>
    <t xml:space="preserve">For Laboratory Animals:</t>
  </si>
  <si>
    <t xml:space="preserve">Inhalation concentration from above</t>
  </si>
  <si>
    <r>
      <rPr>
        <sz val="10"/>
        <rFont val="Arial"/>
        <family val="2"/>
      </rPr>
      <t xml:space="preserve">Enter Species </t>
    </r>
    <r>
      <rPr>
        <sz val="10"/>
        <rFont val="Wingdings"/>
        <family val="0"/>
        <charset val="2"/>
      </rPr>
      <t xml:space="preserve">è</t>
    </r>
  </si>
  <si>
    <t xml:space="preserve">rat</t>
  </si>
  <si>
    <r>
      <rPr>
        <sz val="10"/>
        <rFont val="Arial"/>
        <family val="2"/>
      </rPr>
      <t xml:space="preserve">Enter approximate animal weight in kg  </t>
    </r>
    <r>
      <rPr>
        <sz val="10"/>
        <rFont val="Wingdings"/>
        <family val="0"/>
        <charset val="2"/>
      </rPr>
      <t xml:space="preserve">è</t>
    </r>
  </si>
  <si>
    <t xml:space="preserve">kg</t>
  </si>
  <si>
    <t xml:space="preserve">mL/min</t>
  </si>
  <si>
    <t xml:space="preserve">Respiratory minute volume = </t>
  </si>
  <si>
    <t xml:space="preserve">mL/kg/min</t>
  </si>
  <si>
    <r>
      <rPr>
        <sz val="10"/>
        <rFont val="Arial"/>
        <family val="2"/>
      </rPr>
      <t xml:space="preserve">To override default value, enter respiratory minute volume  </t>
    </r>
    <r>
      <rPr>
        <sz val="10"/>
        <rFont val="Wingdings"/>
        <family val="0"/>
        <charset val="2"/>
      </rPr>
      <t xml:space="preserve">è</t>
    </r>
  </si>
  <si>
    <t xml:space="preserve">(otherwise leave blank)</t>
  </si>
  <si>
    <t xml:space="preserve">Inhaled dose rate =</t>
  </si>
  <si>
    <t xml:space="preserve">mg/kg/hr</t>
  </si>
  <si>
    <r>
      <rPr>
        <sz val="10"/>
        <rFont val="Arial"/>
        <family val="2"/>
      </rPr>
      <t xml:space="preserve">Enter hours per day exposure </t>
    </r>
    <r>
      <rPr>
        <sz val="10"/>
        <rFont val="Wingdings"/>
        <family val="0"/>
        <charset val="2"/>
      </rPr>
      <t xml:space="preserve"> è</t>
    </r>
  </si>
  <si>
    <t xml:space="preserve">hr/day</t>
  </si>
  <si>
    <r>
      <rPr>
        <sz val="10"/>
        <rFont val="Arial"/>
        <family val="2"/>
      </rPr>
      <t xml:space="preserve">Enter days per week exposure (enter 7 if daily for &lt;7 days) </t>
    </r>
    <r>
      <rPr>
        <sz val="10"/>
        <rFont val="Wingdings"/>
        <family val="0"/>
        <charset val="2"/>
      </rPr>
      <t xml:space="preserve">è</t>
    </r>
  </si>
  <si>
    <t xml:space="preserve">days/week</t>
  </si>
  <si>
    <t xml:space="preserve">Average daily dose  =</t>
  </si>
  <si>
    <r>
      <rPr>
        <b val="true"/>
        <sz val="10"/>
        <rFont val="Arial"/>
        <family val="2"/>
      </rPr>
      <t xml:space="preserve">Assumptions &amp; Conversion Factors:                </t>
    </r>
    <r>
      <rPr>
        <sz val="10"/>
        <rFont val="Arial"/>
        <family val="2"/>
      </rPr>
      <t xml:space="preserve"> 1 m³ = 1000 L</t>
    </r>
  </si>
  <si>
    <t xml:space="preserve">(ppm x MW)/24.45 = mg/m³</t>
  </si>
  <si>
    <t xml:space="preserve">EPA assumes daily respiratory volume of 20 m³</t>
  </si>
  <si>
    <r>
      <rPr>
        <sz val="10"/>
        <rFont val="Arial"/>
        <family val="2"/>
      </rPr>
      <t xml:space="preserve">Occupational exposure 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2"/>
      </rPr>
      <t xml:space="preserve"> 10 m³ per work day</t>
    </r>
  </si>
  <si>
    <t xml:space="preserve">70 kg person (EPA and OSHA assumptions)</t>
  </si>
  <si>
    <t xml:space="preserve">* Respiratory volume in mL/min = </t>
  </si>
  <si>
    <t xml:space="preserve">x (body mass)</t>
  </si>
  <si>
    <t xml:space="preserve">(Default allometric equation can be overridden by inserting preferred values in shaded cells above)</t>
  </si>
  <si>
    <t xml:space="preserve">* L From: Bide RW, Armour SJ, Yee E. Allometric respiration/body mass data for animals to be </t>
  </si>
  <si>
    <t xml:space="preserve">   used for estimation of inhalation toxicity to young adult humans.  J Appl Toxicol 2000;20:273-90.</t>
  </si>
  <si>
    <t xml:space="preserve">Dose Conversion for Inhalation Exposure Using Different Assumptions</t>
  </si>
  <si>
    <t xml:space="preserve">Respiratory Volume (mL/min/kg)</t>
  </si>
  <si>
    <t xml:space="preserve">ICH</t>
  </si>
  <si>
    <t xml:space="preserve">EPA</t>
  </si>
  <si>
    <t xml:space="preserve">Lovelace</t>
  </si>
  <si>
    <t xml:space="preserve">Mouse</t>
  </si>
  <si>
    <t xml:space="preserve">Rat</t>
  </si>
  <si>
    <t xml:space="preserve">Hamster</t>
  </si>
  <si>
    <t xml:space="preserve">N/A</t>
  </si>
  <si>
    <t xml:space="preserve">Guinea Pig</t>
  </si>
  <si>
    <t xml:space="preserve">Monkey</t>
  </si>
  <si>
    <t xml:space="preserve">Rabbit</t>
  </si>
  <si>
    <t xml:space="preserve">Dog</t>
  </si>
  <si>
    <t xml:space="preserve">Human</t>
  </si>
  <si>
    <t xml:space="preserve">Compound:</t>
  </si>
  <si>
    <t xml:space="preserve">Butanol</t>
  </si>
  <si>
    <r>
      <rPr>
        <sz val="10"/>
        <rFont val="Arial"/>
        <family val="2"/>
      </rPr>
      <t xml:space="preserve">Enter hours/day exposure </t>
    </r>
    <r>
      <rPr>
        <sz val="10"/>
        <rFont val="Wingdings"/>
        <family val="0"/>
        <charset val="2"/>
      </rPr>
      <t xml:space="preserve">è</t>
    </r>
  </si>
  <si>
    <t xml:space="preserve">hours/day</t>
  </si>
  <si>
    <r>
      <rPr>
        <sz val="10"/>
        <rFont val="Arial"/>
        <family val="2"/>
      </rPr>
      <t xml:space="preserve">Enter days/week exposure (7 if daily for&lt;7 days) </t>
    </r>
    <r>
      <rPr>
        <sz val="10"/>
        <rFont val="Wingdings"/>
        <family val="0"/>
        <charset val="2"/>
      </rPr>
      <t xml:space="preserve">è</t>
    </r>
  </si>
  <si>
    <t xml:space="preserve">For species =</t>
  </si>
  <si>
    <t xml:space="preserve">Inhalation exposure =</t>
  </si>
  <si>
    <t xml:space="preserve">Assume respiratory volume =</t>
  </si>
  <si>
    <t xml:space="preserve">mL/min/kg</t>
  </si>
  <si>
    <t xml:space="preserve">Dose per exposure =</t>
  </si>
  <si>
    <t xml:space="preserve">mg/kg</t>
  </si>
  <si>
    <t xml:space="preserve">Average daily dose =</t>
  </si>
  <si>
    <t xml:space="preserve">Species</t>
  </si>
  <si>
    <t xml:space="preserve">Assumptions</t>
  </si>
  <si>
    <t xml:space="preserve">Units</t>
  </si>
  <si>
    <t xml:space="preserve">Assumptions used in ICH Residual Solvents Guidance</t>
  </si>
  <si>
    <t xml:space="preserve">L/min</t>
  </si>
  <si>
    <t xml:space="preserve">Body mass</t>
  </si>
  <si>
    <t xml:space="preserve">Resp Vol</t>
  </si>
  <si>
    <t xml:space="preserve">mouse</t>
  </si>
  <si>
    <t xml:space="preserve">(kg)</t>
  </si>
  <si>
    <t xml:space="preserve">(L/min)</t>
  </si>
  <si>
    <t xml:space="preserve">(L/day)</t>
  </si>
  <si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guinea pig</t>
  </si>
  <si>
    <t xml:space="preserve">Compilation of all data sets:</t>
  </si>
  <si>
    <t xml:space="preserve">monkey</t>
  </si>
  <si>
    <t xml:space="preserve">rabbit</t>
  </si>
  <si>
    <t xml:space="preserve">dog</t>
  </si>
  <si>
    <t xml:space="preserve">human</t>
  </si>
  <si>
    <t xml:space="preserve">Boggs</t>
  </si>
  <si>
    <t xml:space="preserve">Boggs DF: Comparative control of respiration. In: Treatise on Pulmonary Toxicology, vol.1, Comparative Biology of the Normal Lung, Prent RA ed., CRC Press, Boca Raton, FL, 1992.</t>
  </si>
  <si>
    <t xml:space="preserve">(Resp Vol = 0.379*Body Mass^0.8)</t>
  </si>
  <si>
    <t xml:space="preserve">RCAF</t>
  </si>
  <si>
    <t xml:space="preserve">Coefficients from Bride reference come closest to those</t>
  </si>
  <si>
    <t xml:space="preserve">for total data set.</t>
  </si>
  <si>
    <t xml:space="preserve">hamster</t>
  </si>
  <si>
    <t xml:space="preserve">McClellan</t>
  </si>
  <si>
    <t xml:space="preserve">Bide RW, Armour SJ, Yee E. Allometric respiration/body mass data for animals to be used for estimation of inhalation toxicity to young adult humans.  J Appl Toxicol 2000;20:273-90.</t>
  </si>
  <si>
    <t xml:space="preserve">(Resp Vol = 0.499 Body Mass^0.809)</t>
  </si>
  <si>
    <t xml:space="preserve">cat</t>
  </si>
  <si>
    <t xml:space="preserve">McClellan RO, Henderson RF. Concepts in Inhalation Toxicology. Hemisphere Publishing. 1989, pg 196</t>
  </si>
  <si>
    <t xml:space="preserve">Body wt</t>
  </si>
  <si>
    <t xml:space="preserve">US EPA (1985) as reported in CRC Handbook of Toxicology p 643</t>
  </si>
  <si>
    <t xml:space="preserve">Allometric equations:</t>
  </si>
  <si>
    <t xml:space="preserve">Source</t>
  </si>
  <si>
    <t xml:space="preserve">Intercept</t>
  </si>
  <si>
    <t xml:space="preserve">Slope</t>
  </si>
  <si>
    <t xml:space="preserve">Bide</t>
  </si>
  <si>
    <t xml:space="preserve">Mean</t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0"/>
    <numFmt numFmtId="168" formatCode="0"/>
    <numFmt numFmtId="169" formatCode="0.0"/>
    <numFmt numFmtId="170" formatCode="0.0000"/>
    <numFmt numFmtId="171" formatCode="&quot;TRUE&quot;;&quot;TRUE&quot;;&quot;FALSE&quot;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p Vo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144939437487"/>
          <c:y val="0.08055733504164"/>
          <c:w val="0.85998768220078"/>
          <c:h val="0.781710442024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References!$B$4:$B$10</c:f>
              <c:numCache>
                <c:formatCode>General</c:formatCode>
                <c:ptCount val="7"/>
                <c:pt idx="0">
                  <c:v>0.028</c:v>
                </c:pt>
                <c:pt idx="1">
                  <c:v>0.425</c:v>
                </c:pt>
                <c:pt idx="2">
                  <c:v>0.5</c:v>
                </c:pt>
                <c:pt idx="3">
                  <c:v>2.5</c:v>
                </c:pt>
                <c:pt idx="4">
                  <c:v>4</c:v>
                </c:pt>
                <c:pt idx="5">
                  <c:v>11.5</c:v>
                </c:pt>
                <c:pt idx="6">
                  <c:v>70</c:v>
                </c:pt>
              </c:numCache>
            </c:numRef>
          </c:xVal>
          <c:yVal>
            <c:numRef>
              <c:f>References!$C$4:$C$10</c:f>
              <c:numCache>
                <c:formatCode>General</c:formatCode>
                <c:ptCount val="7"/>
                <c:pt idx="0">
                  <c:v>0.0298611111111111</c:v>
                </c:pt>
                <c:pt idx="1">
                  <c:v>0.201388888888889</c:v>
                </c:pt>
                <c:pt idx="2">
                  <c:v>0.298611111111111</c:v>
                </c:pt>
                <c:pt idx="3">
                  <c:v>0.798611111111111</c:v>
                </c:pt>
                <c:pt idx="4">
                  <c:v>1</c:v>
                </c:pt>
                <c:pt idx="5">
                  <c:v>6.25</c:v>
                </c:pt>
                <c:pt idx="6">
                  <c:v>20</c:v>
                </c:pt>
              </c:numCache>
            </c:numRef>
          </c:yVal>
          <c:smooth val="0"/>
        </c:ser>
        <c:axId val="9985050"/>
        <c:axId val="33754006"/>
      </c:scatterChart>
      <c:valAx>
        <c:axId val="998505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ody Mass (kg)</a:t>
                </a:r>
              </a:p>
            </c:rich>
          </c:tx>
          <c:layout>
            <c:manualLayout>
              <c:xMode val="edge"/>
              <c:yMode val="edge"/>
              <c:x val="0.441490453705605"/>
              <c:y val="0.866912235746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54006"/>
        <c:crossesAt val="0.01"/>
        <c:crossBetween val="midCat"/>
      </c:valAx>
      <c:valAx>
        <c:axId val="337540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sp Vol (L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5050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15720702327"/>
          <c:y val="0.0566768932665913"/>
          <c:w val="0.860555328705594"/>
          <c:h val="0.869853059906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References!$B$42:$B$47</c:f>
              <c:numCache>
                <c:formatCode>General</c:formatCode>
                <c:ptCount val="6"/>
                <c:pt idx="0">
                  <c:v>0.03</c:v>
                </c:pt>
                <c:pt idx="1">
                  <c:v>0.25</c:v>
                </c:pt>
                <c:pt idx="2">
                  <c:v>0.7</c:v>
                </c:pt>
                <c:pt idx="3">
                  <c:v>2.4</c:v>
                </c:pt>
                <c:pt idx="4">
                  <c:v>10</c:v>
                </c:pt>
                <c:pt idx="5">
                  <c:v>70</c:v>
                </c:pt>
              </c:numCache>
            </c:numRef>
          </c:xVal>
          <c:yVal>
            <c:numRef>
              <c:f>References!$C$42:$C$47</c:f>
              <c:numCache>
                <c:formatCode>General</c:formatCode>
                <c:ptCount val="6"/>
                <c:pt idx="0">
                  <c:v>0.04</c:v>
                </c:pt>
                <c:pt idx="1">
                  <c:v>0.2</c:v>
                </c:pt>
                <c:pt idx="2">
                  <c:v>0.46</c:v>
                </c:pt>
                <c:pt idx="3">
                  <c:v>0.7</c:v>
                </c:pt>
                <c:pt idx="4">
                  <c:v>3.6</c:v>
                </c:pt>
                <c:pt idx="5">
                  <c:v>20</c:v>
                </c:pt>
              </c:numCache>
            </c:numRef>
          </c:yVal>
          <c:smooth val="0"/>
        </c:ser>
        <c:axId val="18932735"/>
        <c:axId val="57204587"/>
      </c:scatterChart>
      <c:valAx>
        <c:axId val="1893273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ody Mass (kg)</a:t>
                </a:r>
              </a:p>
            </c:rich>
          </c:tx>
          <c:layout>
            <c:manualLayout>
              <c:xMode val="edge"/>
              <c:yMode val="edge"/>
              <c:x val="0.444569211923234"/>
              <c:y val="0.865816244146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04587"/>
        <c:crossesAt val="0.01"/>
        <c:crossBetween val="midCat"/>
      </c:valAx>
      <c:valAx>
        <c:axId val="5720458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sp Vol (L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32735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27309851965"/>
          <c:y val="0.0400320256204964"/>
          <c:w val="0.860643185298622"/>
          <c:h val="0.878943154523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References!$B$54:$B$62</c:f>
              <c:numCache>
                <c:formatCode>General</c:formatCode>
                <c:ptCount val="9"/>
                <c:pt idx="0">
                  <c:v>0.03</c:v>
                </c:pt>
                <c:pt idx="1">
                  <c:v>0.35</c:v>
                </c:pt>
                <c:pt idx="2">
                  <c:v>0.14</c:v>
                </c:pt>
                <c:pt idx="3">
                  <c:v>0.84</c:v>
                </c:pt>
                <c:pt idx="4">
                  <c:v>3.8</c:v>
                </c:pt>
                <c:pt idx="5">
                  <c:v>3</c:v>
                </c:pt>
                <c:pt idx="6">
                  <c:v>8</c:v>
                </c:pt>
                <c:pt idx="7">
                  <c:v>12.7</c:v>
                </c:pt>
                <c:pt idx="8">
                  <c:v>70</c:v>
                </c:pt>
              </c:numCache>
            </c:numRef>
          </c:xVal>
          <c:yVal>
            <c:numRef>
              <c:f>References!$C$54:$C$62</c:f>
              <c:numCache>
                <c:formatCode>General</c:formatCode>
                <c:ptCount val="9"/>
                <c:pt idx="0">
                  <c:v>0.0361111111111111</c:v>
                </c:pt>
                <c:pt idx="1">
                  <c:v>0.201388888888889</c:v>
                </c:pt>
                <c:pt idx="2">
                  <c:v>0.0902777777777778</c:v>
                </c:pt>
                <c:pt idx="3">
                  <c:v>0.277777777777778</c:v>
                </c:pt>
                <c:pt idx="4">
                  <c:v>1.38888888888889</c:v>
                </c:pt>
                <c:pt idx="5">
                  <c:v>0.833333333333333</c:v>
                </c:pt>
                <c:pt idx="6">
                  <c:v>3.75</c:v>
                </c:pt>
                <c:pt idx="7">
                  <c:v>2.98611111111111</c:v>
                </c:pt>
                <c:pt idx="8">
                  <c:v>13.8888888888889</c:v>
                </c:pt>
              </c:numCache>
            </c:numRef>
          </c:yVal>
          <c:smooth val="0"/>
        </c:ser>
        <c:axId val="76474098"/>
        <c:axId val="46458998"/>
      </c:scatterChart>
      <c:valAx>
        <c:axId val="7647409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Body Mass (kg)</a:t>
                </a:r>
              </a:p>
            </c:rich>
          </c:tx>
          <c:layout>
            <c:manualLayout>
              <c:xMode val="edge"/>
              <c:yMode val="edge"/>
              <c:x val="0.460030627871363"/>
              <c:y val="0.86693354683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58998"/>
        <c:crossesAt val="0.01"/>
        <c:crossBetween val="midCat"/>
      </c:valAx>
      <c:valAx>
        <c:axId val="46458998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Resp Vol (L/min)</a:t>
                </a:r>
              </a:p>
            </c:rich>
          </c:tx>
          <c:layout>
            <c:manualLayout>
              <c:xMode val="edge"/>
              <c:yMode val="edge"/>
              <c:x val="0.0256253190403267"/>
              <c:y val="-0.180304243394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4098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References!$T$2:$T$38</c:f>
              <c:numCache>
                <c:formatCode>General</c:formatCode>
                <c:ptCount val="37"/>
                <c:pt idx="0">
                  <c:v>0.028</c:v>
                </c:pt>
                <c:pt idx="1">
                  <c:v>0.425</c:v>
                </c:pt>
                <c:pt idx="2">
                  <c:v>0.5</c:v>
                </c:pt>
                <c:pt idx="3">
                  <c:v>2.5</c:v>
                </c:pt>
                <c:pt idx="4">
                  <c:v>4</c:v>
                </c:pt>
                <c:pt idx="5">
                  <c:v>11.5</c:v>
                </c:pt>
                <c:pt idx="6">
                  <c:v>70</c:v>
                </c:pt>
                <c:pt idx="7">
                  <c:v>0.025</c:v>
                </c:pt>
                <c:pt idx="8">
                  <c:v>0.25</c:v>
                </c:pt>
                <c:pt idx="9">
                  <c:v>0.5</c:v>
                </c:pt>
                <c:pt idx="10">
                  <c:v>8</c:v>
                </c:pt>
                <c:pt idx="12">
                  <c:v>70</c:v>
                </c:pt>
                <c:pt idx="13">
                  <c:v>0.025</c:v>
                </c:pt>
                <c:pt idx="14">
                  <c:v>0.25</c:v>
                </c:pt>
                <c:pt idx="15">
                  <c:v>0.5</c:v>
                </c:pt>
                <c:pt idx="16">
                  <c:v>3</c:v>
                </c:pt>
                <c:pt idx="17">
                  <c:v>4</c:v>
                </c:pt>
                <c:pt idx="18">
                  <c:v>10</c:v>
                </c:pt>
                <c:pt idx="19">
                  <c:v>70</c:v>
                </c:pt>
                <c:pt idx="20">
                  <c:v>0.03</c:v>
                </c:pt>
                <c:pt idx="21">
                  <c:v>0.25</c:v>
                </c:pt>
                <c:pt idx="22">
                  <c:v>0.7</c:v>
                </c:pt>
                <c:pt idx="23">
                  <c:v>2.4</c:v>
                </c:pt>
                <c:pt idx="25">
                  <c:v>10</c:v>
                </c:pt>
                <c:pt idx="26">
                  <c:v>70</c:v>
                </c:pt>
                <c:pt idx="27">
                  <c:v>70</c:v>
                </c:pt>
                <c:pt idx="28">
                  <c:v>0.03</c:v>
                </c:pt>
                <c:pt idx="29">
                  <c:v>0.35</c:v>
                </c:pt>
                <c:pt idx="30">
                  <c:v>0.14</c:v>
                </c:pt>
                <c:pt idx="31">
                  <c:v>0.84</c:v>
                </c:pt>
                <c:pt idx="32">
                  <c:v>3.8</c:v>
                </c:pt>
                <c:pt idx="33">
                  <c:v>3</c:v>
                </c:pt>
                <c:pt idx="34">
                  <c:v>12.7</c:v>
                </c:pt>
                <c:pt idx="36">
                  <c:v>8</c:v>
                </c:pt>
              </c:numCache>
            </c:numRef>
          </c:xVal>
          <c:yVal>
            <c:numRef>
              <c:f>References!$U$2:$U$38</c:f>
              <c:numCache>
                <c:formatCode>General</c:formatCode>
                <c:ptCount val="37"/>
                <c:pt idx="0">
                  <c:v>0.0298611111111111</c:v>
                </c:pt>
                <c:pt idx="1">
                  <c:v>0.201388888888889</c:v>
                </c:pt>
                <c:pt idx="2">
                  <c:v>0.298611111111111</c:v>
                </c:pt>
                <c:pt idx="3">
                  <c:v>0.798611111111111</c:v>
                </c:pt>
                <c:pt idx="4">
                  <c:v>1</c:v>
                </c:pt>
                <c:pt idx="5">
                  <c:v>6.25</c:v>
                </c:pt>
                <c:pt idx="6">
                  <c:v>20</c:v>
                </c:pt>
                <c:pt idx="7">
                  <c:v>0.0198148695216046</c:v>
                </c:pt>
                <c:pt idx="8">
                  <c:v>0.125023374545732</c:v>
                </c:pt>
                <c:pt idx="9">
                  <c:v>0.217678338271938</c:v>
                </c:pt>
                <c:pt idx="10">
                  <c:v>2.00037399273171</c:v>
                </c:pt>
                <c:pt idx="12">
                  <c:v>11.3427312439894</c:v>
                </c:pt>
                <c:pt idx="13">
                  <c:v>0.0252367841165251</c:v>
                </c:pt>
                <c:pt idx="14">
                  <c:v>0.162567606883071</c:v>
                </c:pt>
                <c:pt idx="15">
                  <c:v>0.28481789942813</c:v>
                </c:pt>
                <c:pt idx="16">
                  <c:v>1.21364491525657</c:v>
                </c:pt>
                <c:pt idx="17">
                  <c:v>1.53167660380889</c:v>
                </c:pt>
                <c:pt idx="18">
                  <c:v>3.21440463492074</c:v>
                </c:pt>
                <c:pt idx="19">
                  <c:v>15.5161818177021</c:v>
                </c:pt>
                <c:pt idx="20">
                  <c:v>0.04</c:v>
                </c:pt>
                <c:pt idx="21">
                  <c:v>0.2</c:v>
                </c:pt>
                <c:pt idx="22">
                  <c:v>0.46</c:v>
                </c:pt>
                <c:pt idx="23">
                  <c:v>0.7</c:v>
                </c:pt>
                <c:pt idx="25">
                  <c:v>3.6</c:v>
                </c:pt>
                <c:pt idx="26">
                  <c:v>20</c:v>
                </c:pt>
                <c:pt idx="27">
                  <c:v>13.8888888888889</c:v>
                </c:pt>
                <c:pt idx="28">
                  <c:v>0.0361111111111111</c:v>
                </c:pt>
                <c:pt idx="29">
                  <c:v>0.201388888888889</c:v>
                </c:pt>
                <c:pt idx="30">
                  <c:v>0.0902777777777778</c:v>
                </c:pt>
                <c:pt idx="31">
                  <c:v>0.277777777777778</c:v>
                </c:pt>
                <c:pt idx="32">
                  <c:v>1.38888888888889</c:v>
                </c:pt>
                <c:pt idx="33">
                  <c:v>0.833333333333333</c:v>
                </c:pt>
                <c:pt idx="34">
                  <c:v>2.98611111111111</c:v>
                </c:pt>
                <c:pt idx="36">
                  <c:v>3.75</c:v>
                </c:pt>
              </c:numCache>
            </c:numRef>
          </c:yVal>
          <c:smooth val="0"/>
        </c:ser>
        <c:axId val="16750204"/>
        <c:axId val="94823766"/>
      </c:scatterChart>
      <c:valAx>
        <c:axId val="16750204"/>
        <c:scaling>
          <c:logBase val="10"/>
          <c:orientation val="minMax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3766"/>
        <c:crossesAt val="0.01"/>
        <c:crossBetween val="midCat"/>
      </c:valAx>
      <c:valAx>
        <c:axId val="94823766"/>
        <c:scaling>
          <c:logBase val="10"/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 Vol (L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204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345960</xdr:colOff>
          <xdr:row>3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6440</xdr:colOff>
          <xdr:row>2</xdr:row>
          <xdr:rowOff>47880</xdr:rowOff>
        </xdr:from>
        <xdr:to>
          <xdr:col>1</xdr:col>
          <xdr:colOff>-1881720</xdr:colOff>
          <xdr:row>3</xdr:row>
          <xdr:rowOff>75600</xdr:rowOff>
        </xdr:to>
        <xdr:sp>
          <xdr:nvSpPr>
            <xdr:cNvPr id="0" name="OptionButton" descr="M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Ham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m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Guinea P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inea P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Monk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k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Rab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b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D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Hum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m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Select Speci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Specie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47520</xdr:colOff>
          <xdr:row>2</xdr:row>
          <xdr:rowOff>162360</xdr:rowOff>
        </xdr:from>
        <xdr:to>
          <xdr:col>2</xdr:col>
          <xdr:colOff>883800</xdr:colOff>
          <xdr:row>4</xdr:row>
          <xdr:rowOff>28440</xdr:rowOff>
        </xdr:to>
        <xdr:sp>
          <xdr:nvSpPr>
            <xdr:cNvPr id="0" name="OptionButton" descr="ICH Residual Solvents Guid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CH Residual Solvents Guid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EPA Guideli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A Guidelin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Lovelace Laboratory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velace Laboratory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Select Assumption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ssumption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1320</xdr:colOff>
          <xdr:row>12</xdr:row>
          <xdr:rowOff>66240</xdr:rowOff>
        </xdr:from>
        <xdr:to>
          <xdr:col>1</xdr:col>
          <xdr:colOff>-1751760</xdr:colOff>
          <xdr:row>13</xdr:row>
          <xdr:rowOff>114480</xdr:rowOff>
        </xdr:to>
        <xdr:sp>
          <xdr:nvSpPr>
            <xdr:cNvPr id="0" name="OptionButton" descr="p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mg/m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g/m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Select Unit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Units: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0</xdr:colOff>
      <xdr:row>0</xdr:row>
      <xdr:rowOff>181440</xdr:rowOff>
    </xdr:from>
    <xdr:to>
      <xdr:col>12</xdr:col>
      <xdr:colOff>122760</xdr:colOff>
      <xdr:row>11</xdr:row>
      <xdr:rowOff>190440</xdr:rowOff>
    </xdr:to>
    <xdr:graphicFrame>
      <xdr:nvGraphicFramePr>
        <xdr:cNvPr id="0" name="Chart 1"/>
        <xdr:cNvGraphicFramePr/>
      </xdr:nvGraphicFramePr>
      <xdr:xfrm>
        <a:off x="4865760" y="181440"/>
        <a:ext cx="35067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2</xdr:col>
      <xdr:colOff>151200</xdr:colOff>
      <xdr:row>46</xdr:row>
      <xdr:rowOff>190800</xdr:rowOff>
    </xdr:to>
    <xdr:graphicFrame>
      <xdr:nvGraphicFramePr>
        <xdr:cNvPr id="1" name="Chart 2"/>
        <xdr:cNvGraphicFramePr/>
      </xdr:nvGraphicFramePr>
      <xdr:xfrm>
        <a:off x="4874760" y="7915320"/>
        <a:ext cx="35262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46920</xdr:colOff>
      <xdr:row>49</xdr:row>
      <xdr:rowOff>190440</xdr:rowOff>
    </xdr:from>
    <xdr:to>
      <xdr:col>12</xdr:col>
      <xdr:colOff>122760</xdr:colOff>
      <xdr:row>60</xdr:row>
      <xdr:rowOff>199800</xdr:rowOff>
    </xdr:to>
    <xdr:graphicFrame>
      <xdr:nvGraphicFramePr>
        <xdr:cNvPr id="2" name="Chart 3"/>
        <xdr:cNvGraphicFramePr/>
      </xdr:nvGraphicFramePr>
      <xdr:xfrm>
        <a:off x="4846680" y="10744200"/>
        <a:ext cx="3525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37200</xdr:colOff>
      <xdr:row>4</xdr:row>
      <xdr:rowOff>38520</xdr:rowOff>
    </xdr:from>
    <xdr:to>
      <xdr:col>27</xdr:col>
      <xdr:colOff>113400</xdr:colOff>
      <xdr:row>15</xdr:row>
      <xdr:rowOff>18720</xdr:rowOff>
    </xdr:to>
    <xdr:graphicFrame>
      <xdr:nvGraphicFramePr>
        <xdr:cNvPr id="3" name="Chart 4"/>
        <xdr:cNvGraphicFramePr/>
      </xdr:nvGraphicFramePr>
      <xdr:xfrm>
        <a:off x="14962320" y="876600"/>
        <a:ext cx="35262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2.43"/>
    <col collapsed="false" customWidth="true" hidden="false" outlineLevel="0" max="3" min="3" style="1" width="7.66"/>
    <col collapsed="false" customWidth="true" hidden="false" outlineLevel="0" max="4" min="4" style="1" width="9.77"/>
    <col collapsed="false" customWidth="true" hidden="false" outlineLevel="0" max="5" min="5" style="1" width="4.21"/>
    <col collapsed="false" customWidth="true" hidden="false" outlineLevel="0" max="6" min="6" style="1" width="3.55"/>
    <col collapsed="false" customWidth="false" hidden="false" outlineLevel="0" max="257" min="7" style="1" width="8.88"/>
  </cols>
  <sheetData>
    <row r="1" customFormat="false" ht="7.5" hidden="false" customHeight="true" outlineLevel="0" collapsed="false">
      <c r="B1" s="2"/>
      <c r="C1" s="2"/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</row>
    <row r="3" s="5" customFormat="true" ht="18.75" hidden="false" customHeight="true" outlineLevel="0" collapsed="false">
      <c r="B3" s="6" t="s">
        <v>2</v>
      </c>
      <c r="C3" s="7"/>
      <c r="D3" s="8" t="s">
        <v>3</v>
      </c>
      <c r="E3" s="7"/>
      <c r="F3" s="7"/>
    </row>
    <row r="4" customFormat="false" ht="12.75" hidden="false" customHeight="false" outlineLevel="0" collapsed="false">
      <c r="B4" s="9" t="s">
        <v>4</v>
      </c>
      <c r="C4" s="10" t="n">
        <v>200</v>
      </c>
      <c r="D4" s="1" t="str">
        <f aca="false">IF(C31=1,"ppm",D6)</f>
        <v>ppm</v>
      </c>
    </row>
    <row r="5" customFormat="false" ht="12.75" hidden="false" customHeight="false" outlineLevel="0" collapsed="false">
      <c r="B5" s="9" t="s">
        <v>5</v>
      </c>
      <c r="C5" s="11" t="n">
        <v>41.05</v>
      </c>
      <c r="D5" s="1" t="s">
        <v>6</v>
      </c>
    </row>
    <row r="6" customFormat="false" ht="13.5" hidden="false" customHeight="false" outlineLevel="0" collapsed="false">
      <c r="B6" s="12" t="s">
        <v>7</v>
      </c>
      <c r="C6" s="13" t="n">
        <f aca="false">IF(C31=1,(C4*C5)/24.45,C4)</f>
        <v>335.787321063395</v>
      </c>
      <c r="D6" s="14" t="s">
        <v>3</v>
      </c>
      <c r="E6" s="14"/>
      <c r="F6" s="14"/>
    </row>
    <row r="7" customFormat="false" ht="13.5" hidden="false" customHeight="false" outlineLevel="0" collapsed="false">
      <c r="B7" s="15" t="s">
        <v>8</v>
      </c>
      <c r="C7" s="16"/>
      <c r="D7" s="17"/>
      <c r="E7" s="17"/>
      <c r="F7" s="17"/>
    </row>
    <row r="8" customFormat="false" ht="12.75" hidden="false" customHeight="false" outlineLevel="0" collapsed="false">
      <c r="B8" s="9" t="s">
        <v>9</v>
      </c>
      <c r="C8" s="18" t="n">
        <f aca="false">(C6*20)/70</f>
        <v>95.9392345895413</v>
      </c>
      <c r="D8" s="1" t="s">
        <v>10</v>
      </c>
    </row>
    <row r="9" customFormat="false" ht="13.5" hidden="false" customHeight="false" outlineLevel="0" collapsed="false">
      <c r="B9" s="12" t="s">
        <v>11</v>
      </c>
      <c r="C9" s="19" t="n">
        <f aca="false">(C6*10)/70</f>
        <v>47.9696172947707</v>
      </c>
      <c r="D9" s="14" t="s">
        <v>10</v>
      </c>
      <c r="E9" s="14"/>
      <c r="F9" s="14"/>
    </row>
    <row r="10" customFormat="false" ht="13.5" hidden="false" customHeight="false" outlineLevel="0" collapsed="false">
      <c r="B10" s="15" t="s">
        <v>12</v>
      </c>
      <c r="C10" s="17"/>
      <c r="D10" s="17"/>
      <c r="E10" s="17"/>
      <c r="F10" s="17"/>
    </row>
    <row r="11" customFormat="false" ht="13.5" hidden="false" customHeight="false" outlineLevel="0" collapsed="false">
      <c r="B11" s="9" t="s">
        <v>13</v>
      </c>
      <c r="C11" s="20" t="n">
        <f aca="false">C6</f>
        <v>335.787321063395</v>
      </c>
      <c r="D11" s="21" t="s">
        <v>3</v>
      </c>
    </row>
    <row r="12" customFormat="false" ht="12.75" hidden="false" customHeight="false" outlineLevel="0" collapsed="false">
      <c r="B12" s="9" t="s">
        <v>14</v>
      </c>
      <c r="C12" s="22" t="s">
        <v>15</v>
      </c>
    </row>
    <row r="13" customFormat="false" ht="12.75" hidden="false" customHeight="false" outlineLevel="0" collapsed="false">
      <c r="B13" s="9" t="s">
        <v>16</v>
      </c>
      <c r="C13" s="23" t="n">
        <v>0.425</v>
      </c>
      <c r="D13" s="1" t="s">
        <v>17</v>
      </c>
    </row>
    <row r="14" customFormat="false" ht="12.75" hidden="false" customHeight="false" outlineLevel="0" collapsed="false">
      <c r="B14" s="9" t="str">
        <f aca="false">CONCATENATE("Respiratory minute volume = ",C27," x (body mass)^",E27," =")</f>
        <v>Respiratory minute volume = 499 x (body mass)^0.809 =</v>
      </c>
      <c r="C14" s="24" t="n">
        <f aca="false">IF(ISBLANK(C16)=TRUE(),C27*C13^E27," ")</f>
        <v>249.727971819254</v>
      </c>
      <c r="D14" s="1" t="s">
        <v>18</v>
      </c>
    </row>
    <row r="15" customFormat="false" ht="12.75" hidden="false" customHeight="false" outlineLevel="0" collapsed="false">
      <c r="B15" s="9" t="s">
        <v>19</v>
      </c>
      <c r="C15" s="25" t="n">
        <f aca="false">IF(ISBLANK(C16)=TRUE(),C14/C13," ")</f>
        <v>587.595227810008</v>
      </c>
      <c r="D15" s="1" t="s">
        <v>20</v>
      </c>
    </row>
    <row r="16" customFormat="false" ht="12.75" hidden="false" customHeight="false" outlineLevel="0" collapsed="false">
      <c r="B16" s="9" t="s">
        <v>21</v>
      </c>
      <c r="C16" s="23"/>
      <c r="D16" s="1" t="s">
        <v>20</v>
      </c>
    </row>
    <row r="17" customFormat="false" ht="12.75" hidden="false" customHeight="false" outlineLevel="0" collapsed="false">
      <c r="B17" s="26" t="s">
        <v>22</v>
      </c>
      <c r="C17" s="27"/>
    </row>
    <row r="18" customFormat="false" ht="12.75" hidden="false" customHeight="false" outlineLevel="0" collapsed="false">
      <c r="B18" s="9" t="s">
        <v>23</v>
      </c>
      <c r="C18" s="28" t="n">
        <f aca="false">IF(ISBLANK(C16)=TRUE(),(60*C11/10^6)*C15,60*C11*C16/10^6)</f>
        <v>11.8384216449575</v>
      </c>
      <c r="D18" s="1" t="s">
        <v>24</v>
      </c>
    </row>
    <row r="19" customFormat="false" ht="12.75" hidden="false" customHeight="false" outlineLevel="0" collapsed="false">
      <c r="B19" s="9" t="s">
        <v>25</v>
      </c>
      <c r="C19" s="22" t="n">
        <v>6</v>
      </c>
      <c r="D19" s="1" t="s">
        <v>26</v>
      </c>
    </row>
    <row r="20" customFormat="false" ht="12.75" hidden="false" customHeight="false" outlineLevel="0" collapsed="false">
      <c r="B20" s="9" t="s">
        <v>27</v>
      </c>
      <c r="C20" s="22" t="n">
        <v>5</v>
      </c>
      <c r="D20" s="1" t="s">
        <v>28</v>
      </c>
    </row>
    <row r="21" customFormat="false" ht="13.5" hidden="false" customHeight="false" outlineLevel="0" collapsed="false">
      <c r="B21" s="12" t="s">
        <v>29</v>
      </c>
      <c r="C21" s="29" t="n">
        <f aca="false">C18*C19*(C20/7)</f>
        <v>50.7360927641035</v>
      </c>
      <c r="D21" s="14" t="s">
        <v>10</v>
      </c>
      <c r="E21" s="14"/>
      <c r="F21" s="14"/>
    </row>
    <row r="22" customFormat="false" ht="13.5" hidden="false" customHeight="false" outlineLevel="0" collapsed="false">
      <c r="B22" s="15" t="s">
        <v>30</v>
      </c>
      <c r="C22" s="17"/>
      <c r="D22" s="30"/>
      <c r="E22" s="17"/>
      <c r="F22" s="17"/>
    </row>
    <row r="23" customFormat="false" ht="12.75" hidden="false" customHeight="false" outlineLevel="0" collapsed="false">
      <c r="B23" s="9" t="s">
        <v>31</v>
      </c>
      <c r="C23" s="21"/>
      <c r="D23" s="21"/>
      <c r="E23" s="26"/>
    </row>
    <row r="24" customFormat="false" ht="12.75" hidden="false" customHeight="false" outlineLevel="0" collapsed="false">
      <c r="B24" s="9" t="s">
        <v>32</v>
      </c>
      <c r="C24" s="21"/>
      <c r="D24" s="21"/>
      <c r="E24" s="26"/>
    </row>
    <row r="25" customFormat="false" ht="12.75" hidden="false" customHeight="false" outlineLevel="0" collapsed="false">
      <c r="B25" s="9" t="s">
        <v>33</v>
      </c>
      <c r="C25" s="21"/>
      <c r="D25" s="21"/>
      <c r="E25" s="26"/>
    </row>
    <row r="26" customFormat="false" ht="12.75" hidden="false" customHeight="false" outlineLevel="0" collapsed="false">
      <c r="B26" s="31" t="s">
        <v>34</v>
      </c>
      <c r="C26" s="32"/>
      <c r="D26" s="32"/>
      <c r="E26" s="26"/>
    </row>
    <row r="27" customFormat="false" ht="19.5" hidden="false" customHeight="true" outlineLevel="0" collapsed="false">
      <c r="B27" s="31" t="s">
        <v>35</v>
      </c>
      <c r="C27" s="33" t="n">
        <v>499</v>
      </c>
      <c r="D27" s="32" t="s">
        <v>36</v>
      </c>
      <c r="E27" s="34" t="n">
        <v>0.809</v>
      </c>
    </row>
    <row r="28" customFormat="false" ht="12.75" hidden="false" customHeight="false" outlineLevel="0" collapsed="false">
      <c r="B28" s="35" t="s">
        <v>37</v>
      </c>
      <c r="C28" s="36"/>
      <c r="D28" s="36"/>
      <c r="E28" s="37"/>
      <c r="F28" s="36"/>
    </row>
    <row r="29" customFormat="false" ht="12.75" hidden="false" customHeight="false" outlineLevel="0" collapsed="false">
      <c r="B29" s="1" t="s">
        <v>38</v>
      </c>
      <c r="C29" s="21"/>
      <c r="D29" s="21"/>
      <c r="E29" s="26"/>
    </row>
    <row r="30" customFormat="false" ht="13.5" hidden="false" customHeight="false" outlineLevel="0" collapsed="false">
      <c r="B30" s="14" t="s">
        <v>39</v>
      </c>
      <c r="C30" s="14"/>
      <c r="D30" s="14"/>
      <c r="E30" s="14"/>
      <c r="F30" s="14"/>
    </row>
    <row r="31" customFormat="false" ht="12.75" hidden="true" customHeight="false" outlineLevel="0" collapsed="false">
      <c r="C31" s="38" t="b">
        <v>1</v>
      </c>
    </row>
    <row r="32" customFormat="false" ht="13.5" hidden="false" customHeight="false" outlineLevel="0" collapsed="false">
      <c r="B32" s="17"/>
      <c r="C32" s="17"/>
      <c r="D32" s="17"/>
      <c r="E32" s="17"/>
      <c r="F32" s="17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21"/>
    <col collapsed="false" customWidth="true" hidden="false" outlineLevel="0" max="3" min="3" style="1" width="19.99"/>
    <col collapsed="false" customWidth="true" hidden="false" outlineLevel="0" max="4" min="4" style="1" width="4.55"/>
    <col collapsed="false" customWidth="true" hidden="false" outlineLevel="0" max="5" min="5" style="1" width="8.32"/>
    <col collapsed="false" customWidth="true" hidden="false" outlineLevel="0" max="6" min="6" style="1" width="6.99"/>
    <col collapsed="false" customWidth="true" hidden="false" outlineLevel="0" max="7" min="7" style="1" width="7.77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39" t="s">
        <v>40</v>
      </c>
      <c r="B1" s="40"/>
      <c r="C1" s="40"/>
      <c r="D1" s="28"/>
    </row>
    <row r="2" s="5" customFormat="true" ht="15.75" hidden="false" customHeight="false" outlineLevel="0" collapsed="false">
      <c r="A2" s="41"/>
      <c r="B2" s="41"/>
      <c r="D2" s="41"/>
      <c r="E2" s="42" t="s">
        <v>41</v>
      </c>
    </row>
    <row r="3" s="5" customFormat="true" ht="15" hidden="false" customHeight="false" outlineLevel="0" collapsed="false">
      <c r="A3" s="43"/>
      <c r="B3" s="28"/>
      <c r="D3" s="28"/>
      <c r="E3" s="44"/>
      <c r="F3" s="45" t="s">
        <v>42</v>
      </c>
      <c r="G3" s="45" t="s">
        <v>43</v>
      </c>
      <c r="H3" s="45" t="s">
        <v>44</v>
      </c>
    </row>
    <row r="4" customFormat="false" ht="12.75" hidden="false" customHeight="false" outlineLevel="0" collapsed="false">
      <c r="A4" s="28"/>
      <c r="B4" s="28"/>
      <c r="D4" s="46" t="n">
        <v>1</v>
      </c>
      <c r="E4" s="1" t="s">
        <v>45</v>
      </c>
      <c r="F4" s="46" t="n">
        <v>1066.46825396825</v>
      </c>
      <c r="G4" s="46" t="n">
        <v>1203.7037037037</v>
      </c>
      <c r="H4" s="46" t="n">
        <v>1333.33333333333</v>
      </c>
    </row>
    <row r="5" customFormat="false" ht="12.75" hidden="false" customHeight="false" outlineLevel="0" collapsed="false">
      <c r="A5" s="28"/>
      <c r="B5" s="28"/>
      <c r="D5" s="46" t="n">
        <v>2</v>
      </c>
      <c r="E5" s="1" t="s">
        <v>46</v>
      </c>
      <c r="F5" s="46" t="n">
        <v>473.856209150327</v>
      </c>
      <c r="G5" s="46" t="n">
        <v>575.396825396825</v>
      </c>
      <c r="H5" s="46" t="n">
        <v>800</v>
      </c>
    </row>
    <row r="6" customFormat="false" ht="12.75" hidden="false" customHeight="false" outlineLevel="0" collapsed="false">
      <c r="A6" s="28"/>
      <c r="B6" s="28"/>
      <c r="D6" s="46" t="n">
        <v>3</v>
      </c>
      <c r="E6" s="1" t="s">
        <v>47</v>
      </c>
      <c r="F6" s="47" t="s">
        <v>48</v>
      </c>
      <c r="G6" s="46" t="n">
        <v>644.84126984127</v>
      </c>
      <c r="H6" s="47" t="s">
        <v>48</v>
      </c>
    </row>
    <row r="7" customFormat="false" ht="12.75" hidden="false" customHeight="false" outlineLevel="0" collapsed="false">
      <c r="A7" s="28"/>
      <c r="B7" s="28"/>
      <c r="D7" s="46" t="n">
        <v>4</v>
      </c>
      <c r="E7" s="1" t="s">
        <v>49</v>
      </c>
      <c r="F7" s="46" t="n">
        <v>597.222222222222</v>
      </c>
      <c r="G7" s="46" t="n">
        <v>330.687830687831</v>
      </c>
      <c r="H7" s="46" t="n">
        <v>657.142857142857</v>
      </c>
    </row>
    <row r="8" customFormat="false" ht="12.75" hidden="false" customHeight="false" outlineLevel="0" collapsed="false">
      <c r="A8" s="28"/>
      <c r="B8" s="28"/>
      <c r="D8" s="46" t="n">
        <v>5</v>
      </c>
      <c r="E8" s="1" t="s">
        <v>50</v>
      </c>
      <c r="F8" s="46" t="n">
        <v>319.444444444444</v>
      </c>
      <c r="G8" s="46" t="n">
        <v>468.75</v>
      </c>
      <c r="H8" s="46" t="n">
        <v>291.666666666667</v>
      </c>
    </row>
    <row r="9" customFormat="false" ht="12.75" hidden="false" customHeight="false" outlineLevel="0" collapsed="false">
      <c r="A9" s="28"/>
      <c r="B9" s="28"/>
      <c r="D9" s="46" t="n">
        <v>6</v>
      </c>
      <c r="E9" s="1" t="s">
        <v>51</v>
      </c>
      <c r="F9" s="46" t="n">
        <v>250</v>
      </c>
      <c r="G9" s="46" t="n">
        <v>365.497076023392</v>
      </c>
      <c r="H9" s="47" t="s">
        <v>48</v>
      </c>
    </row>
    <row r="10" customFormat="false" ht="12.75" hidden="false" customHeight="false" outlineLevel="0" collapsed="false">
      <c r="A10" s="41"/>
      <c r="B10" s="41"/>
      <c r="D10" s="48" t="n">
        <v>7</v>
      </c>
      <c r="E10" s="1" t="s">
        <v>52</v>
      </c>
      <c r="F10" s="46" t="n">
        <v>543.478260869565</v>
      </c>
      <c r="G10" s="46" t="n">
        <v>235.126859142607</v>
      </c>
      <c r="H10" s="46" t="n">
        <v>360</v>
      </c>
    </row>
    <row r="11" customFormat="false" ht="12.75" hidden="false" customHeight="false" outlineLevel="0" collapsed="false">
      <c r="A11" s="28"/>
      <c r="B11" s="28"/>
      <c r="D11" s="46" t="n">
        <v>8</v>
      </c>
      <c r="E11" s="36" t="s">
        <v>53</v>
      </c>
      <c r="F11" s="49" t="n">
        <v>285.714285714286</v>
      </c>
      <c r="G11" s="49" t="n">
        <v>198.412698412698</v>
      </c>
      <c r="H11" s="49" t="n">
        <v>285.714285714286</v>
      </c>
    </row>
    <row r="12" customFormat="false" ht="12.75" hidden="false" customHeight="false" outlineLevel="0" collapsed="false">
      <c r="A12" s="28"/>
      <c r="B12" s="28"/>
      <c r="C12" s="28"/>
      <c r="D12" s="28"/>
    </row>
    <row r="13" customFormat="false" ht="12.75" hidden="false" customHeight="false" outlineLevel="0" collapsed="false">
      <c r="A13" s="28"/>
      <c r="B13" s="28"/>
      <c r="C13" s="28"/>
    </row>
    <row r="14" customFormat="false" ht="12.75" hidden="false" customHeight="false" outlineLevel="0" collapsed="false">
      <c r="A14" s="28"/>
      <c r="B14" s="28"/>
      <c r="C14" s="28"/>
    </row>
    <row r="15" customFormat="false" ht="12.75" hidden="false" customHeight="false" outlineLevel="0" collapsed="false">
      <c r="A15" s="28"/>
      <c r="B15" s="43" t="s">
        <v>54</v>
      </c>
      <c r="C15" s="23" t="s">
        <v>55</v>
      </c>
    </row>
    <row r="16" customFormat="false" ht="12.75" hidden="false" customHeight="false" outlineLevel="0" collapsed="false">
      <c r="A16" s="50"/>
      <c r="B16" s="50"/>
      <c r="C16" s="50"/>
      <c r="D16" s="28"/>
    </row>
    <row r="17" customFormat="false" ht="12.75" hidden="false" customHeight="false" outlineLevel="0" collapsed="false">
      <c r="A17" s="41"/>
      <c r="B17" s="41"/>
      <c r="C17" s="41"/>
      <c r="D17" s="28"/>
    </row>
    <row r="18" customFormat="false" ht="12.75" hidden="false" customHeight="false" outlineLevel="0" collapsed="false">
      <c r="A18" s="9" t="s">
        <v>4</v>
      </c>
      <c r="B18" s="51" t="n">
        <v>200</v>
      </c>
      <c r="C18" s="1" t="str">
        <f aca="false">IF(B40=1,"ppm","mg/m³")</f>
        <v>ppm</v>
      </c>
      <c r="D18" s="28"/>
    </row>
    <row r="19" customFormat="false" ht="12.75" hidden="false" customHeight="false" outlineLevel="0" collapsed="false">
      <c r="A19" s="9" t="s">
        <v>5</v>
      </c>
      <c r="B19" s="23" t="n">
        <v>41.05</v>
      </c>
      <c r="C19" s="1" t="s">
        <v>6</v>
      </c>
      <c r="D19" s="28"/>
    </row>
    <row r="20" customFormat="false" ht="12.75" hidden="false" customHeight="false" outlineLevel="0" collapsed="false">
      <c r="A20" s="9" t="s">
        <v>56</v>
      </c>
      <c r="B20" s="52" t="n">
        <v>6</v>
      </c>
      <c r="C20" s="28" t="s">
        <v>57</v>
      </c>
      <c r="D20" s="28"/>
    </row>
    <row r="21" customFormat="false" ht="12.75" hidden="false" customHeight="false" outlineLevel="0" collapsed="false">
      <c r="A21" s="9" t="s">
        <v>58</v>
      </c>
      <c r="B21" s="52" t="n">
        <v>5</v>
      </c>
      <c r="C21" s="28" t="s">
        <v>28</v>
      </c>
      <c r="D21" s="28"/>
    </row>
    <row r="22" customFormat="false" ht="12.75" hidden="false" customHeight="false" outlineLevel="0" collapsed="false">
      <c r="A22" s="14"/>
      <c r="B22" s="14"/>
      <c r="C22" s="14"/>
      <c r="D22" s="28"/>
    </row>
    <row r="23" customFormat="false" ht="12.75" hidden="false" customHeight="false" outlineLevel="0" collapsed="false">
      <c r="A23" s="9"/>
      <c r="D23" s="28"/>
    </row>
    <row r="24" customFormat="false" ht="12.75" hidden="false" customHeight="false" outlineLevel="0" collapsed="false">
      <c r="A24" s="9" t="s">
        <v>59</v>
      </c>
      <c r="B24" s="9" t="e">
        <f aca="false">VLOOKUP(B38,D4:E11,2)</f>
        <v>#N/A</v>
      </c>
      <c r="D24" s="28"/>
    </row>
    <row r="25" customFormat="false" ht="12.75" hidden="false" customHeight="false" outlineLevel="0" collapsed="false">
      <c r="A25" s="9" t="s">
        <v>60</v>
      </c>
      <c r="B25" s="53" t="n">
        <f aca="false">IF(B40=1,(B18*B19)/24.45,B18)</f>
        <v>335.787321063395</v>
      </c>
      <c r="C25" s="1" t="s">
        <v>3</v>
      </c>
      <c r="D25" s="28"/>
    </row>
    <row r="26" customFormat="false" ht="12.75" hidden="false" customHeight="false" outlineLevel="0" collapsed="false">
      <c r="A26" s="9" t="s">
        <v>61</v>
      </c>
      <c r="B26" s="47" t="e">
        <f aca="false">VLOOKUP(B38,D4:H11,B39+2)</f>
        <v>#N/A</v>
      </c>
      <c r="C26" s="28" t="s">
        <v>62</v>
      </c>
      <c r="D26" s="28"/>
    </row>
    <row r="27" customFormat="false" ht="12.75" hidden="false" customHeight="false" outlineLevel="0" collapsed="false">
      <c r="A27" s="54" t="s">
        <v>63</v>
      </c>
      <c r="B27" s="20" t="e">
        <f aca="false">B20*B25*B26*60/10^6</f>
        <v>#N/A</v>
      </c>
      <c r="C27" s="28" t="s">
        <v>64</v>
      </c>
    </row>
    <row r="28" customFormat="false" ht="12.75" hidden="false" customHeight="false" outlineLevel="0" collapsed="false">
      <c r="A28" s="54" t="s">
        <v>65</v>
      </c>
      <c r="B28" s="55" t="e">
        <f aca="false">B27*(B21/7)</f>
        <v>#N/A</v>
      </c>
      <c r="C28" s="28" t="s">
        <v>10</v>
      </c>
      <c r="D28" s="28"/>
    </row>
    <row r="29" customFormat="false" ht="12.75" hidden="false" customHeight="false" outlineLevel="0" collapsed="false">
      <c r="A29" s="50"/>
      <c r="B29" s="50"/>
      <c r="C29" s="50"/>
      <c r="D29" s="28"/>
    </row>
    <row r="30" customFormat="false" ht="12.75" hidden="false" customHeight="false" outlineLevel="0" collapsed="false">
      <c r="A30" s="28"/>
      <c r="B30" s="28"/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28"/>
      <c r="B33" s="28"/>
      <c r="C33" s="28"/>
      <c r="D33" s="28"/>
    </row>
    <row r="34" customFormat="false" ht="12.75" hidden="false" customHeight="false" outlineLevel="0" collapsed="false">
      <c r="A34" s="28"/>
      <c r="B34" s="28"/>
      <c r="C34" s="28"/>
      <c r="D34" s="28"/>
    </row>
    <row r="35" customFormat="false" ht="12.75" hidden="false" customHeight="false" outlineLevel="0" collapsed="false">
      <c r="A35" s="28"/>
      <c r="B35" s="28"/>
      <c r="C35" s="28"/>
      <c r="D35" s="28"/>
    </row>
    <row r="36" customFormat="false" ht="12.75" hidden="false" customHeight="false" outlineLevel="0" collapsed="false">
      <c r="A36" s="28"/>
      <c r="B36" s="28"/>
      <c r="C36" s="28"/>
      <c r="D36" s="28"/>
    </row>
    <row r="37" customFormat="false" ht="12.75" hidden="false" customHeight="false" outlineLevel="0" collapsed="false">
      <c r="A37" s="28"/>
      <c r="B37" s="28"/>
      <c r="C37" s="28"/>
      <c r="D37" s="28"/>
    </row>
    <row r="38" customFormat="false" ht="12.75" hidden="false" customHeight="false" outlineLevel="0" collapsed="false">
      <c r="A38" s="28" t="s">
        <v>66</v>
      </c>
      <c r="B38" s="56" t="b">
        <v>0</v>
      </c>
      <c r="C38" s="28"/>
      <c r="D38" s="28"/>
    </row>
    <row r="39" customFormat="false" ht="12.75" hidden="false" customHeight="false" outlineLevel="0" collapsed="false">
      <c r="A39" s="28" t="s">
        <v>67</v>
      </c>
      <c r="B39" s="56" t="b">
        <v>0</v>
      </c>
      <c r="C39" s="28"/>
      <c r="D39" s="28"/>
    </row>
    <row r="40" customFormat="false" ht="12.75" hidden="false" customHeight="false" outlineLevel="0" collapsed="false">
      <c r="A40" s="28" t="s">
        <v>68</v>
      </c>
      <c r="B40" s="56" t="b">
        <v>1</v>
      </c>
      <c r="C40" s="28"/>
      <c r="D40" s="28"/>
    </row>
    <row r="41" customFormat="false" ht="12.75" hidden="false" customHeight="false" outlineLevel="0" collapsed="false">
      <c r="A41" s="28"/>
      <c r="B41" s="28"/>
      <c r="C41" s="28"/>
      <c r="D41" s="28"/>
    </row>
    <row r="42" customFormat="false" ht="12.75" hidden="false" customHeight="false" outlineLevel="0" collapsed="false">
      <c r="A42" s="28"/>
      <c r="B42" s="28"/>
      <c r="C42" s="28"/>
      <c r="D42" s="28"/>
    </row>
    <row r="43" customFormat="false" ht="12.75" hidden="false" customHeight="false" outlineLevel="0" collapsed="false">
      <c r="A43" s="28"/>
      <c r="B43" s="28"/>
      <c r="C43" s="28"/>
      <c r="D43" s="28"/>
    </row>
    <row r="44" customFormat="false" ht="12.75" hidden="false" customHeight="false" outlineLevel="0" collapsed="false">
      <c r="A44" s="28"/>
      <c r="B44" s="28"/>
      <c r="C44" s="28"/>
      <c r="D44" s="28"/>
    </row>
    <row r="45" customFormat="false" ht="12.75" hidden="false" customHeight="false" outlineLevel="0" collapsed="false">
      <c r="A45" s="28"/>
      <c r="B45" s="28"/>
      <c r="C45" s="28"/>
      <c r="D45" s="28"/>
    </row>
    <row r="46" customFormat="false" ht="12.75" hidden="false" customHeight="false" outlineLevel="0" collapsed="false">
      <c r="A46" s="28"/>
      <c r="B46" s="28"/>
      <c r="C46" s="28"/>
      <c r="D46" s="28"/>
    </row>
    <row r="47" customFormat="false" ht="12.75" hidden="false" customHeight="false" outlineLevel="0" collapsed="false">
      <c r="A47" s="28"/>
      <c r="B47" s="28"/>
      <c r="C47" s="28"/>
      <c r="D47" s="28"/>
    </row>
    <row r="48" customFormat="false" ht="12.75" hidden="false" customHeight="false" outlineLevel="0" collapsed="false">
      <c r="A48" s="28"/>
      <c r="B48" s="28"/>
      <c r="C48" s="28"/>
      <c r="D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5" activeCellId="0" sqref="G65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57" width="7.99"/>
    <col collapsed="false" customWidth="true" hidden="false" outlineLevel="0" max="2" min="2" style="57" width="8.55"/>
    <col collapsed="false" customWidth="false" hidden="false" outlineLevel="0" max="4" min="3" style="57" width="7.99"/>
    <col collapsed="false" customWidth="true" hidden="false" outlineLevel="0" max="5" min="5" style="57" width="9.21"/>
    <col collapsed="false" customWidth="false" hidden="false" outlineLevel="0" max="257" min="6" style="57" width="7.99"/>
  </cols>
  <sheetData>
    <row r="1" customFormat="false" ht="15.75" hidden="false" customHeight="false" outlineLevel="0" collapsed="false">
      <c r="A1" s="58" t="s">
        <v>69</v>
      </c>
      <c r="B1" s="58"/>
      <c r="C1" s="58"/>
      <c r="D1" s="58"/>
      <c r="E1" s="58"/>
      <c r="F1" s="58"/>
      <c r="T1" s="59" t="s">
        <v>17</v>
      </c>
      <c r="U1" s="59" t="s">
        <v>70</v>
      </c>
    </row>
    <row r="2" customFormat="false" ht="15.75" hidden="false" customHeight="false" outlineLevel="0" collapsed="false">
      <c r="B2" s="60" t="s">
        <v>71</v>
      </c>
      <c r="C2" s="60" t="s">
        <v>72</v>
      </c>
      <c r="D2" s="60" t="s">
        <v>72</v>
      </c>
      <c r="E2" s="61" t="s">
        <v>72</v>
      </c>
      <c r="F2" s="61"/>
      <c r="R2" s="57" t="s">
        <v>42</v>
      </c>
      <c r="S2" s="57" t="s">
        <v>73</v>
      </c>
      <c r="T2" s="57" t="n">
        <v>0.028</v>
      </c>
      <c r="U2" s="57" t="n">
        <v>0.0298611111111111</v>
      </c>
    </row>
    <row r="3" customFormat="false" ht="18.75" hidden="false" customHeight="false" outlineLevel="0" collapsed="false">
      <c r="A3" s="62"/>
      <c r="B3" s="63" t="s">
        <v>74</v>
      </c>
      <c r="C3" s="63" t="s">
        <v>75</v>
      </c>
      <c r="D3" s="63" t="s">
        <v>62</v>
      </c>
      <c r="E3" s="63" t="s">
        <v>76</v>
      </c>
      <c r="F3" s="63" t="s">
        <v>77</v>
      </c>
      <c r="S3" s="57" t="s">
        <v>15</v>
      </c>
      <c r="T3" s="57" t="n">
        <v>0.425</v>
      </c>
      <c r="U3" s="57" t="n">
        <v>0.201388888888889</v>
      </c>
    </row>
    <row r="4" customFormat="false" ht="15.75" hidden="false" customHeight="false" outlineLevel="0" collapsed="false">
      <c r="A4" s="57" t="s">
        <v>73</v>
      </c>
      <c r="B4" s="57" t="n">
        <v>0.028</v>
      </c>
      <c r="C4" s="64" t="n">
        <v>0.0298611111111111</v>
      </c>
      <c r="D4" s="65" t="n">
        <f aca="false">(C4*1000)/B4</f>
        <v>1066.46825396825</v>
      </c>
      <c r="E4" s="57" t="n">
        <v>43</v>
      </c>
      <c r="F4" s="64" t="n">
        <f aca="false">E4/1000</f>
        <v>0.043</v>
      </c>
      <c r="S4" s="57" t="s">
        <v>78</v>
      </c>
      <c r="T4" s="57" t="n">
        <v>0.5</v>
      </c>
      <c r="U4" s="57" t="n">
        <v>0.298611111111111</v>
      </c>
      <c r="W4" s="59" t="s">
        <v>79</v>
      </c>
    </row>
    <row r="5" customFormat="false" ht="15.75" hidden="false" customHeight="false" outlineLevel="0" collapsed="false">
      <c r="A5" s="57" t="s">
        <v>15</v>
      </c>
      <c r="B5" s="57" t="n">
        <v>0.425</v>
      </c>
      <c r="C5" s="64" t="n">
        <f aca="false">(E5/24)/60</f>
        <v>0.201388888888889</v>
      </c>
      <c r="D5" s="65" t="n">
        <f aca="false">(C5*1000)/B5</f>
        <v>473.856209150327</v>
      </c>
      <c r="E5" s="57" t="n">
        <v>290</v>
      </c>
      <c r="F5" s="66" t="n">
        <f aca="false">E5/1000</f>
        <v>0.29</v>
      </c>
      <c r="S5" s="57" t="s">
        <v>80</v>
      </c>
      <c r="T5" s="57" t="n">
        <v>2.5</v>
      </c>
      <c r="U5" s="57" t="n">
        <v>0.798611111111111</v>
      </c>
    </row>
    <row r="6" customFormat="false" ht="15.75" hidden="false" customHeight="false" outlineLevel="0" collapsed="false">
      <c r="A6" s="57" t="s">
        <v>78</v>
      </c>
      <c r="B6" s="57" t="n">
        <v>0.5</v>
      </c>
      <c r="C6" s="64" t="n">
        <v>0.298611111111111</v>
      </c>
      <c r="D6" s="65" t="n">
        <f aca="false">(C6*1000)/B6</f>
        <v>597.222222222222</v>
      </c>
      <c r="E6" s="57" t="n">
        <v>430</v>
      </c>
      <c r="F6" s="66" t="n">
        <f aca="false">E6/1000</f>
        <v>0.43</v>
      </c>
      <c r="S6" s="57" t="s">
        <v>81</v>
      </c>
      <c r="T6" s="57" t="n">
        <v>4</v>
      </c>
      <c r="U6" s="57" t="n">
        <v>1</v>
      </c>
    </row>
    <row r="7" customFormat="false" ht="15.75" hidden="false" customHeight="false" outlineLevel="0" collapsed="false">
      <c r="A7" s="57" t="s">
        <v>80</v>
      </c>
      <c r="B7" s="57" t="n">
        <v>2.5</v>
      </c>
      <c r="C7" s="67" t="n">
        <v>0.798611111111111</v>
      </c>
      <c r="D7" s="68" t="n">
        <f aca="false">(C7*1000)/B7</f>
        <v>319.444444444444</v>
      </c>
      <c r="E7" s="57" t="n">
        <v>1150</v>
      </c>
      <c r="F7" s="69" t="n">
        <f aca="false">E7/1000</f>
        <v>1.15</v>
      </c>
      <c r="S7" s="57" t="s">
        <v>82</v>
      </c>
      <c r="T7" s="57" t="n">
        <v>11.5</v>
      </c>
      <c r="U7" s="57" t="n">
        <v>6.25</v>
      </c>
    </row>
    <row r="8" customFormat="false" ht="15.75" hidden="false" customHeight="false" outlineLevel="0" collapsed="false">
      <c r="A8" s="57" t="s">
        <v>81</v>
      </c>
      <c r="B8" s="57" t="n">
        <v>4</v>
      </c>
      <c r="C8" s="57" t="n">
        <v>1</v>
      </c>
      <c r="D8" s="65" t="n">
        <f aca="false">(C8*1000)/B8</f>
        <v>250</v>
      </c>
      <c r="E8" s="57" t="n">
        <v>1440</v>
      </c>
      <c r="F8" s="69" t="n">
        <f aca="false">E8/1000</f>
        <v>1.44</v>
      </c>
      <c r="S8" s="57" t="s">
        <v>83</v>
      </c>
      <c r="T8" s="57" t="n">
        <v>70</v>
      </c>
      <c r="U8" s="57" t="n">
        <v>20</v>
      </c>
    </row>
    <row r="9" customFormat="false" ht="15.75" hidden="false" customHeight="false" outlineLevel="0" collapsed="false">
      <c r="A9" s="57" t="s">
        <v>82</v>
      </c>
      <c r="B9" s="57" t="n">
        <v>11.5</v>
      </c>
      <c r="C9" s="57" t="n">
        <v>6.25</v>
      </c>
      <c r="D9" s="65" t="n">
        <f aca="false">(C9*1000)/B9</f>
        <v>543.478260869565</v>
      </c>
      <c r="E9" s="57" t="n">
        <v>9000</v>
      </c>
      <c r="F9" s="69" t="n">
        <f aca="false">E9/1000</f>
        <v>9</v>
      </c>
      <c r="R9" s="57" t="s">
        <v>84</v>
      </c>
      <c r="S9" s="57" t="s">
        <v>73</v>
      </c>
      <c r="T9" s="57" t="n">
        <v>0.025</v>
      </c>
      <c r="U9" s="64" t="n">
        <f aca="false">0.379*(T9^0.8)</f>
        <v>0.0198148695216046</v>
      </c>
    </row>
    <row r="10" customFormat="false" ht="15.75" hidden="false" customHeight="false" outlineLevel="0" collapsed="false">
      <c r="A10" s="62" t="s">
        <v>83</v>
      </c>
      <c r="B10" s="62" t="n">
        <v>70</v>
      </c>
      <c r="C10" s="62" t="n">
        <v>20</v>
      </c>
      <c r="D10" s="70" t="n">
        <f aca="false">(C10*1000)/B10</f>
        <v>285.714285714286</v>
      </c>
      <c r="E10" s="62" t="n">
        <v>28800</v>
      </c>
      <c r="F10" s="71" t="n">
        <f aca="false">E10/1000</f>
        <v>28.8</v>
      </c>
      <c r="S10" s="57" t="s">
        <v>15</v>
      </c>
      <c r="T10" s="57" t="n">
        <v>0.25</v>
      </c>
      <c r="U10" s="64" t="n">
        <f aca="false">0.379*(T10^0.8)</f>
        <v>0.125023374545732</v>
      </c>
    </row>
    <row r="11" customFormat="false" ht="15.75" hidden="false" customHeight="false" outlineLevel="0" collapsed="false">
      <c r="S11" s="57" t="s">
        <v>78</v>
      </c>
      <c r="T11" s="57" t="n">
        <v>0.5</v>
      </c>
      <c r="U11" s="64" t="n">
        <f aca="false">0.379*(T11^0.8)</f>
        <v>0.217678338271938</v>
      </c>
    </row>
    <row r="12" customFormat="false" ht="15.75" hidden="false" customHeight="false" outlineLevel="0" collapsed="false">
      <c r="S12" s="57" t="s">
        <v>82</v>
      </c>
      <c r="T12" s="57" t="n">
        <v>8</v>
      </c>
      <c r="U12" s="66" t="n">
        <f aca="false">0.379*(T12^0.8)</f>
        <v>2.00037399273171</v>
      </c>
    </row>
    <row r="13" customFormat="false" ht="31.5" hidden="false" customHeight="true" outlineLevel="0" collapsed="false">
      <c r="A13" s="72" t="s">
        <v>85</v>
      </c>
      <c r="B13" s="72"/>
      <c r="C13" s="72"/>
      <c r="D13" s="72"/>
      <c r="E13" s="72"/>
      <c r="F13" s="72"/>
      <c r="U13" s="66"/>
    </row>
    <row r="14" customFormat="false" ht="15.75" hidden="false" customHeight="false" outlineLevel="0" collapsed="false">
      <c r="A14" s="73" t="s">
        <v>86</v>
      </c>
      <c r="B14" s="62"/>
      <c r="C14" s="62"/>
      <c r="D14" s="62"/>
      <c r="E14" s="62"/>
      <c r="F14" s="62"/>
      <c r="S14" s="57" t="s">
        <v>83</v>
      </c>
      <c r="T14" s="57" t="n">
        <v>70</v>
      </c>
      <c r="U14" s="66" t="n">
        <f aca="false">0.379*(T14^0.8)</f>
        <v>11.3427312439894</v>
      </c>
    </row>
    <row r="15" customFormat="false" ht="15.75" hidden="false" customHeight="false" outlineLevel="0" collapsed="false">
      <c r="B15" s="60" t="s">
        <v>71</v>
      </c>
      <c r="C15" s="60" t="s">
        <v>72</v>
      </c>
      <c r="D15" s="60" t="s">
        <v>72</v>
      </c>
      <c r="E15" s="74" t="s">
        <v>72</v>
      </c>
      <c r="F15" s="74"/>
      <c r="H15" s="60" t="s">
        <v>72</v>
      </c>
      <c r="I15" s="60" t="s">
        <v>62</v>
      </c>
      <c r="R15" s="57" t="s">
        <v>87</v>
      </c>
      <c r="S15" s="57" t="s">
        <v>73</v>
      </c>
      <c r="T15" s="57" t="n">
        <v>0.025</v>
      </c>
      <c r="U15" s="64" t="n">
        <v>0.0252367841165251</v>
      </c>
    </row>
    <row r="16" customFormat="false" ht="18.75" hidden="false" customHeight="false" outlineLevel="0" collapsed="false">
      <c r="A16" s="62"/>
      <c r="B16" s="63" t="s">
        <v>74</v>
      </c>
      <c r="C16" s="63" t="s">
        <v>75</v>
      </c>
      <c r="D16" s="63" t="s">
        <v>62</v>
      </c>
      <c r="E16" s="63" t="s">
        <v>76</v>
      </c>
      <c r="F16" s="63" t="s">
        <v>77</v>
      </c>
      <c r="I16" s="60" t="s">
        <v>42</v>
      </c>
      <c r="J16" s="60" t="s">
        <v>43</v>
      </c>
      <c r="K16" s="60" t="s">
        <v>44</v>
      </c>
      <c r="S16" s="57" t="s">
        <v>15</v>
      </c>
      <c r="T16" s="57" t="n">
        <v>0.25</v>
      </c>
      <c r="U16" s="64" t="n">
        <v>0.162567606883071</v>
      </c>
      <c r="W16" s="59" t="s">
        <v>88</v>
      </c>
    </row>
    <row r="17" customFormat="false" ht="15.75" hidden="false" customHeight="false" outlineLevel="0" collapsed="false">
      <c r="A17" s="57" t="s">
        <v>73</v>
      </c>
      <c r="B17" s="57" t="n">
        <v>0.025</v>
      </c>
      <c r="C17" s="64" t="n">
        <f aca="false">0.379*(B17^0.8)</f>
        <v>0.0198148695216046</v>
      </c>
      <c r="D17" s="65" t="n">
        <f aca="false">1000*C17/B17</f>
        <v>792.594780864185</v>
      </c>
      <c r="E17" s="65" t="n">
        <f aca="false">C17*60*24</f>
        <v>28.5334121111107</v>
      </c>
      <c r="F17" s="64" t="n">
        <f aca="false">E17/1000</f>
        <v>0.0285334121111107</v>
      </c>
      <c r="H17" s="57" t="s">
        <v>73</v>
      </c>
      <c r="I17" s="65" t="n">
        <v>1066.46825396825</v>
      </c>
      <c r="J17" s="65" t="n">
        <v>1203.7037037037</v>
      </c>
      <c r="K17" s="65" t="n">
        <v>1333.33333333333</v>
      </c>
      <c r="S17" s="57" t="s">
        <v>78</v>
      </c>
      <c r="T17" s="57" t="n">
        <v>0.5</v>
      </c>
      <c r="U17" s="64" t="n">
        <v>0.28481789942813</v>
      </c>
      <c r="W17" s="59" t="s">
        <v>89</v>
      </c>
    </row>
    <row r="18" customFormat="false" ht="15.75" hidden="false" customHeight="false" outlineLevel="0" collapsed="false">
      <c r="A18" s="57" t="s">
        <v>15</v>
      </c>
      <c r="B18" s="57" t="n">
        <v>0.25</v>
      </c>
      <c r="C18" s="64" t="n">
        <f aca="false">0.379*(B18^0.8)</f>
        <v>0.125023374545732</v>
      </c>
      <c r="D18" s="65" t="n">
        <f aca="false">1000*C18/B18</f>
        <v>500.093498182927</v>
      </c>
      <c r="E18" s="65" t="n">
        <f aca="false">C18*60*24</f>
        <v>180.033659345854</v>
      </c>
      <c r="F18" s="66" t="n">
        <f aca="false">E18/1000</f>
        <v>0.180033659345854</v>
      </c>
      <c r="H18" s="57" t="s">
        <v>15</v>
      </c>
      <c r="I18" s="65" t="n">
        <v>473.856209150327</v>
      </c>
      <c r="J18" s="65" t="n">
        <v>575.396825396825</v>
      </c>
      <c r="K18" s="65" t="n">
        <v>800</v>
      </c>
      <c r="S18" s="57" t="s">
        <v>80</v>
      </c>
      <c r="T18" s="57" t="n">
        <v>3</v>
      </c>
      <c r="U18" s="64" t="n">
        <v>1.21364491525657</v>
      </c>
    </row>
    <row r="19" customFormat="false" ht="15.75" hidden="false" customHeight="false" outlineLevel="0" collapsed="false">
      <c r="A19" s="57" t="s">
        <v>78</v>
      </c>
      <c r="B19" s="57" t="n">
        <v>0.5</v>
      </c>
      <c r="C19" s="64" t="n">
        <f aca="false">0.379*(B19^0.8)</f>
        <v>0.217678338271938</v>
      </c>
      <c r="D19" s="65" t="n">
        <f aca="false">1000*C19/B19</f>
        <v>435.356676543876</v>
      </c>
      <c r="E19" s="65" t="n">
        <f aca="false">C19*60*24</f>
        <v>313.456807111591</v>
      </c>
      <c r="F19" s="66" t="n">
        <f aca="false">E19/1000</f>
        <v>0.313456807111591</v>
      </c>
      <c r="H19" s="59" t="s">
        <v>90</v>
      </c>
      <c r="J19" s="65" t="n">
        <v>644.84126984127</v>
      </c>
      <c r="S19" s="57" t="s">
        <v>81</v>
      </c>
      <c r="T19" s="57" t="n">
        <v>4</v>
      </c>
      <c r="U19" s="64" t="n">
        <v>1.53167660380889</v>
      </c>
    </row>
    <row r="20" customFormat="false" ht="15.75" hidden="false" customHeight="false" outlineLevel="0" collapsed="false">
      <c r="A20" s="57" t="s">
        <v>80</v>
      </c>
      <c r="B20" s="57" t="n">
        <v>3</v>
      </c>
      <c r="C20" s="67" t="n">
        <f aca="false">0.379*(B20^0.8)</f>
        <v>0.912717155721383</v>
      </c>
      <c r="D20" s="68" t="n">
        <f aca="false">1000*C20/B20</f>
        <v>304.239051907128</v>
      </c>
      <c r="E20" s="65" t="n">
        <f aca="false">C20*60*24</f>
        <v>1314.31270423879</v>
      </c>
      <c r="F20" s="69" t="n">
        <f aca="false">E20/1000</f>
        <v>1.31431270423879</v>
      </c>
      <c r="H20" s="57" t="s">
        <v>78</v>
      </c>
      <c r="I20" s="65" t="n">
        <v>597.222222222222</v>
      </c>
      <c r="J20" s="65" t="n">
        <v>330.687830687831</v>
      </c>
      <c r="K20" s="65" t="n">
        <v>657.142857142857</v>
      </c>
      <c r="S20" s="57" t="s">
        <v>82</v>
      </c>
      <c r="T20" s="57" t="n">
        <v>10</v>
      </c>
      <c r="U20" s="64" t="n">
        <v>3.21440463492074</v>
      </c>
    </row>
    <row r="21" customFormat="false" ht="15.75" hidden="false" customHeight="false" outlineLevel="0" collapsed="false">
      <c r="A21" s="57" t="s">
        <v>81</v>
      </c>
      <c r="B21" s="57" t="n">
        <v>4</v>
      </c>
      <c r="C21" s="66" t="n">
        <f aca="false">0.379*(B21^0.8)</f>
        <v>1.14891315741488</v>
      </c>
      <c r="D21" s="65" t="n">
        <f aca="false">1000*C21/B21</f>
        <v>287.22828935372</v>
      </c>
      <c r="E21" s="65" t="n">
        <f aca="false">C21*60*24</f>
        <v>1654.43494667743</v>
      </c>
      <c r="F21" s="69" t="n">
        <f aca="false">E21/1000</f>
        <v>1.65443494667743</v>
      </c>
      <c r="H21" s="57" t="s">
        <v>80</v>
      </c>
      <c r="I21" s="65" t="n">
        <v>319.444444444444</v>
      </c>
      <c r="J21" s="65" t="n">
        <v>468.75</v>
      </c>
      <c r="K21" s="65" t="n">
        <v>291.666666666667</v>
      </c>
      <c r="S21" s="57" t="s">
        <v>83</v>
      </c>
      <c r="T21" s="57" t="n">
        <v>70</v>
      </c>
      <c r="U21" s="64" t="n">
        <v>15.5161818177021</v>
      </c>
    </row>
    <row r="22" customFormat="false" ht="15.75" hidden="false" customHeight="false" outlineLevel="0" collapsed="false">
      <c r="A22" s="57" t="s">
        <v>82</v>
      </c>
      <c r="B22" s="57" t="n">
        <v>8</v>
      </c>
      <c r="C22" s="66" t="n">
        <f aca="false">0.379*(B22^0.8)</f>
        <v>2.00037399273171</v>
      </c>
      <c r="D22" s="65" t="n">
        <f aca="false">1000*C22/B22</f>
        <v>250.046749091464</v>
      </c>
      <c r="E22" s="65" t="n">
        <f aca="false">C22*60*24</f>
        <v>2880.53854953366</v>
      </c>
      <c r="F22" s="69" t="n">
        <f aca="false">E22/1000</f>
        <v>2.88053854953366</v>
      </c>
      <c r="H22" s="57" t="s">
        <v>81</v>
      </c>
      <c r="I22" s="65" t="n">
        <v>250</v>
      </c>
      <c r="J22" s="65" t="n">
        <v>365.497076023392</v>
      </c>
      <c r="K22" s="65"/>
      <c r="R22" s="57" t="s">
        <v>91</v>
      </c>
      <c r="S22" s="57" t="s">
        <v>73</v>
      </c>
      <c r="T22" s="57" t="n">
        <v>0.03</v>
      </c>
      <c r="U22" s="64" t="n">
        <v>0.04</v>
      </c>
    </row>
    <row r="23" customFormat="false" ht="15.75" hidden="false" customHeight="false" outlineLevel="0" collapsed="false">
      <c r="A23" s="62" t="s">
        <v>83</v>
      </c>
      <c r="B23" s="62" t="n">
        <v>70</v>
      </c>
      <c r="C23" s="75" t="n">
        <f aca="false">0.379*(B23^0.8)</f>
        <v>11.3427312439894</v>
      </c>
      <c r="D23" s="70" t="n">
        <f aca="false">1000*C23/B23</f>
        <v>162.039017771277</v>
      </c>
      <c r="E23" s="70" t="n">
        <f aca="false">C23*60*24</f>
        <v>16333.5329913447</v>
      </c>
      <c r="F23" s="71" t="n">
        <f aca="false">E23/1000</f>
        <v>16.3335329913447</v>
      </c>
      <c r="H23" s="57" t="s">
        <v>82</v>
      </c>
      <c r="I23" s="65" t="n">
        <v>543.478260869565</v>
      </c>
      <c r="J23" s="65" t="n">
        <v>235.126859142607</v>
      </c>
      <c r="K23" s="65" t="n">
        <v>360</v>
      </c>
      <c r="S23" s="57" t="s">
        <v>15</v>
      </c>
      <c r="T23" s="57" t="n">
        <v>0.25</v>
      </c>
      <c r="U23" s="64" t="n">
        <v>0.2</v>
      </c>
    </row>
    <row r="24" customFormat="false" ht="15.75" hidden="false" customHeight="false" outlineLevel="0" collapsed="false">
      <c r="H24" s="57" t="s">
        <v>83</v>
      </c>
      <c r="I24" s="65" t="n">
        <v>285.714285714286</v>
      </c>
      <c r="J24" s="65" t="n">
        <v>198.412698412698</v>
      </c>
      <c r="K24" s="65" t="n">
        <v>285.714285714286</v>
      </c>
      <c r="S24" s="57" t="s">
        <v>78</v>
      </c>
      <c r="T24" s="57" t="n">
        <v>0.7</v>
      </c>
      <c r="U24" s="64" t="n">
        <v>0.46</v>
      </c>
    </row>
    <row r="25" customFormat="false" ht="15.75" hidden="false" customHeight="false" outlineLevel="0" collapsed="false">
      <c r="S25" s="57" t="s">
        <v>80</v>
      </c>
      <c r="T25" s="57" t="n">
        <v>2.4</v>
      </c>
      <c r="U25" s="64" t="n">
        <v>0.7</v>
      </c>
    </row>
    <row r="26" customFormat="false" ht="31.5" hidden="false" customHeight="true" outlineLevel="0" collapsed="false">
      <c r="A26" s="76" t="s">
        <v>92</v>
      </c>
      <c r="B26" s="76"/>
      <c r="C26" s="76"/>
      <c r="D26" s="76"/>
      <c r="E26" s="76"/>
      <c r="F26" s="76"/>
      <c r="U26" s="64"/>
    </row>
    <row r="27" customFormat="false" ht="15.75" hidden="false" customHeight="true" outlineLevel="0" collapsed="false">
      <c r="A27" s="73" t="s">
        <v>93</v>
      </c>
      <c r="B27" s="62"/>
      <c r="C27" s="62"/>
      <c r="D27" s="62"/>
      <c r="E27" s="62"/>
      <c r="F27" s="62"/>
      <c r="S27" s="57" t="s">
        <v>82</v>
      </c>
      <c r="T27" s="57" t="n">
        <v>10</v>
      </c>
      <c r="U27" s="64" t="n">
        <v>3.6</v>
      </c>
    </row>
    <row r="28" customFormat="false" ht="15.75" hidden="false" customHeight="false" outlineLevel="0" collapsed="false">
      <c r="B28" s="60" t="s">
        <v>71</v>
      </c>
      <c r="C28" s="60" t="s">
        <v>72</v>
      </c>
      <c r="D28" s="60" t="s">
        <v>72</v>
      </c>
      <c r="E28" s="74" t="s">
        <v>72</v>
      </c>
      <c r="F28" s="74"/>
      <c r="S28" s="57" t="s">
        <v>83</v>
      </c>
      <c r="T28" s="57" t="n">
        <v>70</v>
      </c>
      <c r="U28" s="64" t="n">
        <v>20</v>
      </c>
    </row>
    <row r="29" customFormat="false" ht="18.75" hidden="false" customHeight="false" outlineLevel="0" collapsed="false">
      <c r="A29" s="62"/>
      <c r="B29" s="63" t="s">
        <v>74</v>
      </c>
      <c r="C29" s="63" t="s">
        <v>75</v>
      </c>
      <c r="D29" s="63" t="s">
        <v>62</v>
      </c>
      <c r="E29" s="63" t="s">
        <v>76</v>
      </c>
      <c r="F29" s="63" t="s">
        <v>77</v>
      </c>
      <c r="R29" s="57" t="s">
        <v>43</v>
      </c>
      <c r="S29" s="57" t="s">
        <v>83</v>
      </c>
      <c r="T29" s="57" t="n">
        <v>70</v>
      </c>
      <c r="U29" s="57" t="n">
        <v>13.8888888888889</v>
      </c>
    </row>
    <row r="30" customFormat="false" ht="15.75" hidden="false" customHeight="false" outlineLevel="0" collapsed="false">
      <c r="A30" s="77" t="s">
        <v>73</v>
      </c>
      <c r="B30" s="77" t="n">
        <v>0.025</v>
      </c>
      <c r="C30" s="78" t="n">
        <f aca="false">0.499*(B30^0.809)</f>
        <v>0.0252367841165251</v>
      </c>
      <c r="D30" s="79" t="n">
        <f aca="false">1000*C30/B30</f>
        <v>1009.47136466101</v>
      </c>
      <c r="E30" s="79" t="n">
        <f aca="false">C30*60*24</f>
        <v>36.3409691277962</v>
      </c>
      <c r="F30" s="64" t="n">
        <f aca="false">E30/1000</f>
        <v>0.0363409691277962</v>
      </c>
      <c r="S30" s="57" t="s">
        <v>73</v>
      </c>
      <c r="T30" s="57" t="n">
        <v>0.03</v>
      </c>
      <c r="U30" s="57" t="n">
        <v>0.0361111111111111</v>
      </c>
    </row>
    <row r="31" customFormat="false" ht="15.75" hidden="false" customHeight="false" outlineLevel="0" collapsed="false">
      <c r="A31" s="77" t="s">
        <v>15</v>
      </c>
      <c r="B31" s="77" t="n">
        <v>0.25</v>
      </c>
      <c r="C31" s="78" t="n">
        <f aca="false">0.499*(B31^0.809)</f>
        <v>0.162567606883071</v>
      </c>
      <c r="D31" s="79" t="n">
        <f aca="false">1000*C31/B31</f>
        <v>650.270427532284</v>
      </c>
      <c r="E31" s="79" t="n">
        <f aca="false">C31*60*24</f>
        <v>234.097353911622</v>
      </c>
      <c r="F31" s="66" t="n">
        <f aca="false">E31/1000</f>
        <v>0.234097353911622</v>
      </c>
      <c r="S31" s="57" t="s">
        <v>15</v>
      </c>
      <c r="T31" s="57" t="n">
        <v>0.35</v>
      </c>
      <c r="U31" s="57" t="n">
        <v>0.201388888888889</v>
      </c>
    </row>
    <row r="32" customFormat="false" ht="15.75" hidden="false" customHeight="false" outlineLevel="0" collapsed="false">
      <c r="A32" s="57" t="s">
        <v>78</v>
      </c>
      <c r="B32" s="57" t="n">
        <v>0.5</v>
      </c>
      <c r="C32" s="64" t="n">
        <f aca="false">0.499*(B32^0.809)</f>
        <v>0.28481789942813</v>
      </c>
      <c r="D32" s="65" t="n">
        <f aca="false">1000*C32/B32</f>
        <v>569.63579885626</v>
      </c>
      <c r="E32" s="65" t="n">
        <f aca="false">C32*60*24</f>
        <v>410.137775176507</v>
      </c>
      <c r="F32" s="66" t="n">
        <f aca="false">E32/1000</f>
        <v>0.410137775176507</v>
      </c>
      <c r="S32" s="57" t="s">
        <v>90</v>
      </c>
      <c r="T32" s="57" t="n">
        <v>0.14</v>
      </c>
      <c r="U32" s="57" t="n">
        <v>0.0902777777777778</v>
      </c>
    </row>
    <row r="33" customFormat="false" ht="15.75" hidden="false" customHeight="false" outlineLevel="0" collapsed="false">
      <c r="A33" s="57" t="s">
        <v>80</v>
      </c>
      <c r="B33" s="57" t="n">
        <v>3</v>
      </c>
      <c r="C33" s="67" t="n">
        <f aca="false">0.499*(B33^0.809)</f>
        <v>1.21364491525657</v>
      </c>
      <c r="D33" s="68" t="n">
        <f aca="false">1000*C33/B33</f>
        <v>404.548305085522</v>
      </c>
      <c r="E33" s="65" t="n">
        <f aca="false">C33*60*24</f>
        <v>1747.64867796946</v>
      </c>
      <c r="F33" s="69" t="n">
        <f aca="false">E33/1000</f>
        <v>1.74764867796946</v>
      </c>
      <c r="S33" s="57" t="s">
        <v>78</v>
      </c>
      <c r="T33" s="57" t="n">
        <v>0.84</v>
      </c>
      <c r="U33" s="57" t="n">
        <v>0.277777777777778</v>
      </c>
    </row>
    <row r="34" customFormat="false" ht="15.75" hidden="false" customHeight="false" outlineLevel="0" collapsed="false">
      <c r="A34" s="57" t="s">
        <v>81</v>
      </c>
      <c r="B34" s="57" t="n">
        <v>4</v>
      </c>
      <c r="C34" s="64" t="n">
        <f aca="false">0.499*(B34^0.809)</f>
        <v>1.53167660380889</v>
      </c>
      <c r="D34" s="65" t="n">
        <f aca="false">1000*C34/B34</f>
        <v>382.919150952221</v>
      </c>
      <c r="E34" s="65" t="n">
        <f aca="false">C34*60*24</f>
        <v>2205.61430948479</v>
      </c>
      <c r="F34" s="69" t="n">
        <f aca="false">E34/1000</f>
        <v>2.20561430948479</v>
      </c>
      <c r="S34" s="57" t="s">
        <v>81</v>
      </c>
      <c r="T34" s="57" t="n">
        <v>3.8</v>
      </c>
      <c r="U34" s="57" t="n">
        <v>1.38888888888889</v>
      </c>
    </row>
    <row r="35" customFormat="false" ht="15.75" hidden="false" customHeight="false" outlineLevel="0" collapsed="false">
      <c r="A35" s="57" t="s">
        <v>82</v>
      </c>
      <c r="B35" s="57" t="n">
        <v>10</v>
      </c>
      <c r="C35" s="64" t="n">
        <f aca="false">0.499*(B35^0.809)</f>
        <v>3.21440463492074</v>
      </c>
      <c r="D35" s="65" t="n">
        <f aca="false">1000*C35/B35</f>
        <v>321.440463492074</v>
      </c>
      <c r="E35" s="65" t="n">
        <f aca="false">C35*60*24</f>
        <v>4628.74267428586</v>
      </c>
      <c r="F35" s="69" t="n">
        <f aca="false">E35/1000</f>
        <v>4.62874267428586</v>
      </c>
      <c r="S35" s="57" t="s">
        <v>94</v>
      </c>
      <c r="T35" s="57" t="n">
        <v>3</v>
      </c>
      <c r="U35" s="57" t="n">
        <v>0.833333333333333</v>
      </c>
    </row>
    <row r="36" customFormat="false" ht="15.75" hidden="false" customHeight="false" outlineLevel="0" collapsed="false">
      <c r="A36" s="62" t="s">
        <v>83</v>
      </c>
      <c r="B36" s="62" t="n">
        <v>70</v>
      </c>
      <c r="C36" s="80" t="n">
        <f aca="false">0.499*(B36^0.809)</f>
        <v>15.5161818177021</v>
      </c>
      <c r="D36" s="70" t="n">
        <f aca="false">1000*C36/B36</f>
        <v>221.659740252887</v>
      </c>
      <c r="E36" s="70" t="n">
        <f aca="false">C36*60*24</f>
        <v>22343.301817491</v>
      </c>
      <c r="F36" s="71" t="n">
        <f aca="false">E36/1000</f>
        <v>22.343301817491</v>
      </c>
      <c r="S36" s="57" t="s">
        <v>82</v>
      </c>
      <c r="T36" s="57" t="n">
        <v>12.7</v>
      </c>
      <c r="U36" s="57" t="n">
        <v>2.98611111111111</v>
      </c>
    </row>
    <row r="37" customFormat="false" ht="15.75" hidden="false" customHeight="false" outlineLevel="0" collapsed="false">
      <c r="A37" s="77"/>
      <c r="B37" s="77"/>
      <c r="C37" s="78"/>
      <c r="D37" s="79"/>
      <c r="E37" s="79"/>
    </row>
    <row r="38" customFormat="false" ht="15.75" hidden="false" customHeight="false" outlineLevel="0" collapsed="false">
      <c r="S38" s="57" t="s">
        <v>80</v>
      </c>
      <c r="T38" s="57" t="n">
        <v>8</v>
      </c>
      <c r="U38" s="57" t="n">
        <v>3.75</v>
      </c>
    </row>
    <row r="39" customFormat="false" ht="31.5" hidden="false" customHeight="true" outlineLevel="0" collapsed="false">
      <c r="A39" s="81" t="s">
        <v>95</v>
      </c>
      <c r="B39" s="81"/>
      <c r="C39" s="81"/>
      <c r="D39" s="81"/>
      <c r="E39" s="81"/>
      <c r="F39" s="81"/>
    </row>
    <row r="40" customFormat="false" ht="15.75" hidden="false" customHeight="false" outlineLevel="0" collapsed="false">
      <c r="A40" s="60"/>
      <c r="B40" s="60" t="s">
        <v>96</v>
      </c>
      <c r="C40" s="60" t="s">
        <v>72</v>
      </c>
      <c r="D40" s="60" t="s">
        <v>72</v>
      </c>
      <c r="E40" s="61" t="s">
        <v>72</v>
      </c>
      <c r="F40" s="61"/>
    </row>
    <row r="41" customFormat="false" ht="18.75" hidden="false" customHeight="false" outlineLevel="0" collapsed="false">
      <c r="A41" s="63"/>
      <c r="B41" s="63" t="s">
        <v>74</v>
      </c>
      <c r="C41" s="63" t="s">
        <v>75</v>
      </c>
      <c r="D41" s="63" t="s">
        <v>62</v>
      </c>
      <c r="E41" s="63" t="s">
        <v>76</v>
      </c>
      <c r="F41" s="63" t="s">
        <v>77</v>
      </c>
    </row>
    <row r="42" customFormat="false" ht="15.75" hidden="false" customHeight="false" outlineLevel="0" collapsed="false">
      <c r="A42" s="57" t="s">
        <v>73</v>
      </c>
      <c r="B42" s="57" t="n">
        <v>0.03</v>
      </c>
      <c r="C42" s="64" t="n">
        <v>0.04</v>
      </c>
      <c r="D42" s="65" t="n">
        <f aca="false">1000*C42/B42</f>
        <v>1333.33333333333</v>
      </c>
      <c r="E42" s="65" t="n">
        <f aca="false">C42*60*24</f>
        <v>57.6</v>
      </c>
      <c r="F42" s="64" t="n">
        <f aca="false">E42/1000</f>
        <v>0.0576</v>
      </c>
    </row>
    <row r="43" customFormat="false" ht="15.75" hidden="false" customHeight="false" outlineLevel="0" collapsed="false">
      <c r="A43" s="57" t="s">
        <v>15</v>
      </c>
      <c r="B43" s="57" t="n">
        <v>0.25</v>
      </c>
      <c r="C43" s="64" t="n">
        <v>0.2</v>
      </c>
      <c r="D43" s="65" t="n">
        <f aca="false">1000*C43/B43</f>
        <v>800</v>
      </c>
      <c r="E43" s="65" t="n">
        <f aca="false">C43*60*24</f>
        <v>288</v>
      </c>
      <c r="F43" s="66" t="n">
        <f aca="false">E43/1000</f>
        <v>0.288</v>
      </c>
    </row>
    <row r="44" customFormat="false" ht="15.75" hidden="false" customHeight="false" outlineLevel="0" collapsed="false">
      <c r="A44" s="57" t="s">
        <v>78</v>
      </c>
      <c r="B44" s="57" t="n">
        <v>0.7</v>
      </c>
      <c r="C44" s="64" t="n">
        <v>0.46</v>
      </c>
      <c r="D44" s="65" t="n">
        <f aca="false">1000*C44/B44</f>
        <v>657.142857142857</v>
      </c>
      <c r="E44" s="65" t="n">
        <f aca="false">C44*60*24</f>
        <v>662.4</v>
      </c>
      <c r="F44" s="66" t="n">
        <f aca="false">E44/1000</f>
        <v>0.6624</v>
      </c>
    </row>
    <row r="45" customFormat="false" ht="15.75" hidden="false" customHeight="false" outlineLevel="0" collapsed="false">
      <c r="A45" s="57" t="s">
        <v>80</v>
      </c>
      <c r="B45" s="57" t="n">
        <v>2.4</v>
      </c>
      <c r="C45" s="67" t="n">
        <v>0.7</v>
      </c>
      <c r="D45" s="68" t="n">
        <f aca="false">1000*C45/B45</f>
        <v>291.666666666667</v>
      </c>
      <c r="E45" s="65" t="n">
        <f aca="false">C45*60*24</f>
        <v>1008</v>
      </c>
      <c r="F45" s="69" t="n">
        <f aca="false">E45/1000</f>
        <v>1.008</v>
      </c>
    </row>
    <row r="46" customFormat="false" ht="15.75" hidden="false" customHeight="false" outlineLevel="0" collapsed="false">
      <c r="A46" s="57" t="s">
        <v>82</v>
      </c>
      <c r="B46" s="57" t="n">
        <v>10</v>
      </c>
      <c r="C46" s="64" t="n">
        <v>3.6</v>
      </c>
      <c r="D46" s="65" t="n">
        <f aca="false">1000*C46/B46</f>
        <v>360</v>
      </c>
      <c r="E46" s="65" t="n">
        <f aca="false">C46*60*24</f>
        <v>5184</v>
      </c>
      <c r="F46" s="69" t="n">
        <f aca="false">E46/1000</f>
        <v>5.184</v>
      </c>
    </row>
    <row r="47" customFormat="false" ht="15.75" hidden="false" customHeight="false" outlineLevel="0" collapsed="false">
      <c r="A47" s="62" t="s">
        <v>83</v>
      </c>
      <c r="B47" s="62" t="n">
        <v>70</v>
      </c>
      <c r="C47" s="80" t="n">
        <v>20</v>
      </c>
      <c r="D47" s="70" t="n">
        <f aca="false">1000*C47/B47</f>
        <v>285.714285714286</v>
      </c>
      <c r="E47" s="70" t="n">
        <f aca="false">C47*60*24</f>
        <v>28800</v>
      </c>
      <c r="F47" s="62" t="n">
        <f aca="false">E47/1000</f>
        <v>28.8</v>
      </c>
    </row>
    <row r="51" customFormat="false" ht="15.75" hidden="false" customHeight="false" outlineLevel="0" collapsed="false">
      <c r="A51" s="73" t="s">
        <v>97</v>
      </c>
      <c r="B51" s="62"/>
      <c r="C51" s="62"/>
      <c r="D51" s="62"/>
      <c r="E51" s="62"/>
      <c r="F51" s="62"/>
    </row>
    <row r="52" customFormat="false" ht="15.75" hidden="false" customHeight="false" outlineLevel="0" collapsed="false">
      <c r="A52" s="60"/>
      <c r="B52" s="60" t="s">
        <v>96</v>
      </c>
      <c r="C52" s="60" t="s">
        <v>72</v>
      </c>
      <c r="D52" s="60" t="s">
        <v>72</v>
      </c>
      <c r="E52" s="74" t="s">
        <v>72</v>
      </c>
      <c r="F52" s="74"/>
    </row>
    <row r="53" customFormat="false" ht="18.75" hidden="false" customHeight="false" outlineLevel="0" collapsed="false">
      <c r="A53" s="63"/>
      <c r="B53" s="63" t="s">
        <v>74</v>
      </c>
      <c r="C53" s="63" t="s">
        <v>75</v>
      </c>
      <c r="D53" s="63" t="s">
        <v>62</v>
      </c>
      <c r="E53" s="63" t="s">
        <v>76</v>
      </c>
      <c r="F53" s="63" t="s">
        <v>77</v>
      </c>
    </row>
    <row r="54" customFormat="false" ht="15.75" hidden="false" customHeight="false" outlineLevel="0" collapsed="false">
      <c r="A54" s="57" t="s">
        <v>73</v>
      </c>
      <c r="B54" s="57" t="n">
        <v>0.03</v>
      </c>
      <c r="C54" s="64" t="n">
        <f aca="false">(D54*B54)/1000</f>
        <v>0.0361111111111111</v>
      </c>
      <c r="D54" s="65" t="n">
        <f aca="false">(E54/(24*60)*1000/B54)</f>
        <v>1203.7037037037</v>
      </c>
      <c r="E54" s="57" t="n">
        <f aca="false">F54*1000</f>
        <v>52</v>
      </c>
      <c r="F54" s="57" t="n">
        <v>0.052</v>
      </c>
    </row>
    <row r="55" customFormat="false" ht="15.75" hidden="false" customHeight="false" outlineLevel="0" collapsed="false">
      <c r="A55" s="57" t="s">
        <v>15</v>
      </c>
      <c r="B55" s="57" t="n">
        <v>0.35</v>
      </c>
      <c r="C55" s="64" t="n">
        <f aca="false">(D55*B55)/1000</f>
        <v>0.201388888888889</v>
      </c>
      <c r="D55" s="65" t="n">
        <f aca="false">(E55/(24*60)*1000/B55)</f>
        <v>575.396825396825</v>
      </c>
      <c r="E55" s="57" t="n">
        <f aca="false">F55*1000</f>
        <v>290</v>
      </c>
      <c r="F55" s="57" t="n">
        <v>0.29</v>
      </c>
    </row>
    <row r="56" customFormat="false" ht="15.75" hidden="false" customHeight="false" outlineLevel="0" collapsed="false">
      <c r="A56" s="57" t="s">
        <v>90</v>
      </c>
      <c r="B56" s="57" t="n">
        <v>0.14</v>
      </c>
      <c r="C56" s="64" t="n">
        <f aca="false">(D56*B56)/1000</f>
        <v>0.0902777777777778</v>
      </c>
      <c r="D56" s="65" t="n">
        <f aca="false">(E56/(24*60)*1000/B56)</f>
        <v>644.84126984127</v>
      </c>
      <c r="E56" s="57" t="n">
        <f aca="false">F56*1000</f>
        <v>130</v>
      </c>
      <c r="F56" s="57" t="n">
        <v>0.13</v>
      </c>
    </row>
    <row r="57" customFormat="false" ht="15.75" hidden="false" customHeight="false" outlineLevel="0" collapsed="false">
      <c r="A57" s="57" t="s">
        <v>78</v>
      </c>
      <c r="B57" s="57" t="n">
        <v>0.84</v>
      </c>
      <c r="C57" s="64" t="n">
        <f aca="false">(D57*B57)/1000</f>
        <v>0.277777777777778</v>
      </c>
      <c r="D57" s="65" t="n">
        <f aca="false">(E57/(24*60)*1000/B57)</f>
        <v>330.687830687831</v>
      </c>
      <c r="E57" s="57" t="n">
        <f aca="false">F57*1000</f>
        <v>400</v>
      </c>
      <c r="F57" s="57" t="n">
        <v>0.4</v>
      </c>
    </row>
    <row r="58" customFormat="false" ht="15.75" hidden="false" customHeight="false" outlineLevel="0" collapsed="false">
      <c r="A58" s="57" t="s">
        <v>81</v>
      </c>
      <c r="B58" s="57" t="n">
        <v>3.8</v>
      </c>
      <c r="C58" s="66" t="n">
        <f aca="false">(D58*B58)/1000</f>
        <v>1.38888888888889</v>
      </c>
      <c r="D58" s="65" t="n">
        <f aca="false">(E58/(24*60)*1000/B58)</f>
        <v>365.497076023392</v>
      </c>
      <c r="E58" s="57" t="n">
        <f aca="false">F58*1000</f>
        <v>2000</v>
      </c>
      <c r="F58" s="57" t="n">
        <v>2</v>
      </c>
    </row>
    <row r="59" customFormat="false" ht="15.75" hidden="false" customHeight="false" outlineLevel="0" collapsed="false">
      <c r="A59" s="57" t="s">
        <v>94</v>
      </c>
      <c r="B59" s="57" t="n">
        <v>3</v>
      </c>
      <c r="C59" s="66" t="n">
        <f aca="false">(D59*B59)/1000</f>
        <v>0.833333333333333</v>
      </c>
      <c r="D59" s="65" t="n">
        <f aca="false">(E59/(24*60)*1000/B59)</f>
        <v>277.777777777778</v>
      </c>
      <c r="E59" s="57" t="n">
        <f aca="false">F59*1000</f>
        <v>1200</v>
      </c>
      <c r="F59" s="57" t="n">
        <v>1.2</v>
      </c>
    </row>
    <row r="60" customFormat="false" ht="15.75" hidden="false" customHeight="false" outlineLevel="0" collapsed="false">
      <c r="A60" s="77" t="s">
        <v>80</v>
      </c>
      <c r="B60" s="77" t="n">
        <v>8</v>
      </c>
      <c r="C60" s="82" t="n">
        <f aca="false">(D60*B60)/1000</f>
        <v>3.75</v>
      </c>
      <c r="D60" s="83" t="n">
        <f aca="false">(E60/(24*60)*1000/B60)</f>
        <v>468.75</v>
      </c>
      <c r="E60" s="77" t="n">
        <f aca="false">F60*1000</f>
        <v>5400</v>
      </c>
      <c r="F60" s="77" t="n">
        <v>5.4</v>
      </c>
    </row>
    <row r="61" customFormat="false" ht="15.75" hidden="false" customHeight="false" outlineLevel="0" collapsed="false">
      <c r="A61" s="77" t="s">
        <v>82</v>
      </c>
      <c r="B61" s="77" t="n">
        <v>12.7</v>
      </c>
      <c r="C61" s="84" t="n">
        <f aca="false">(D61*B61)/1000</f>
        <v>2.98611111111111</v>
      </c>
      <c r="D61" s="79" t="n">
        <f aca="false">(E61/(24*60)*1000/B61)</f>
        <v>235.126859142607</v>
      </c>
      <c r="E61" s="77" t="n">
        <f aca="false">F61*1000</f>
        <v>4300</v>
      </c>
      <c r="F61" s="77" t="n">
        <v>4.3</v>
      </c>
    </row>
    <row r="62" customFormat="false" ht="15.75" hidden="false" customHeight="false" outlineLevel="0" collapsed="false">
      <c r="A62" s="62" t="s">
        <v>83</v>
      </c>
      <c r="B62" s="62" t="n">
        <v>70</v>
      </c>
      <c r="C62" s="75" t="n">
        <f aca="false">(D62*B62)/1000</f>
        <v>13.8888888888889</v>
      </c>
      <c r="D62" s="70" t="n">
        <f aca="false">(E62/(24*60)*1000/B62)</f>
        <v>198.412698412698</v>
      </c>
      <c r="E62" s="62" t="n">
        <f aca="false">F62*1000</f>
        <v>20000</v>
      </c>
      <c r="F62" s="71" t="n">
        <v>20</v>
      </c>
    </row>
    <row r="65" customFormat="false" ht="15.75" hidden="false" customHeight="false" outlineLevel="0" collapsed="false">
      <c r="A65" s="85" t="s">
        <v>98</v>
      </c>
      <c r="B65" s="62"/>
      <c r="C65" s="62"/>
      <c r="D65" s="63"/>
    </row>
    <row r="66" customFormat="false" ht="15.75" hidden="false" customHeight="false" outlineLevel="0" collapsed="false">
      <c r="B66" s="73" t="s">
        <v>99</v>
      </c>
      <c r="C66" s="63" t="s">
        <v>100</v>
      </c>
      <c r="D66" s="63" t="s">
        <v>101</v>
      </c>
    </row>
    <row r="67" customFormat="false" ht="15.75" hidden="false" customHeight="false" outlineLevel="0" collapsed="false">
      <c r="B67" s="59" t="s">
        <v>43</v>
      </c>
      <c r="C67" s="57" t="n">
        <v>0.456</v>
      </c>
      <c r="D67" s="64" t="n">
        <v>0.791</v>
      </c>
    </row>
    <row r="68" customFormat="false" ht="15.75" hidden="false" customHeight="false" outlineLevel="0" collapsed="false">
      <c r="B68" s="59" t="s">
        <v>91</v>
      </c>
      <c r="C68" s="57" t="n">
        <v>0.567</v>
      </c>
      <c r="D68" s="64" t="n">
        <v>0.79</v>
      </c>
    </row>
    <row r="69" customFormat="false" ht="15.75" hidden="false" customHeight="false" outlineLevel="0" collapsed="false">
      <c r="B69" s="59" t="s">
        <v>102</v>
      </c>
      <c r="C69" s="57" t="n">
        <v>0.499</v>
      </c>
      <c r="D69" s="64" t="n">
        <v>0.809</v>
      </c>
    </row>
    <row r="70" customFormat="false" ht="15.75" hidden="false" customHeight="false" outlineLevel="0" collapsed="false">
      <c r="B70" s="59" t="s">
        <v>84</v>
      </c>
      <c r="C70" s="57" t="n">
        <v>0.379</v>
      </c>
      <c r="D70" s="64" t="n">
        <v>0.8</v>
      </c>
    </row>
    <row r="71" customFormat="false" ht="15.75" hidden="false" customHeight="false" outlineLevel="0" collapsed="false">
      <c r="B71" s="73" t="s">
        <v>42</v>
      </c>
      <c r="C71" s="80" t="n">
        <v>0.49</v>
      </c>
      <c r="D71" s="80" t="n">
        <v>0.847</v>
      </c>
    </row>
    <row r="72" customFormat="false" ht="15.75" hidden="false" customHeight="false" outlineLevel="0" collapsed="false">
      <c r="B72" s="59" t="s">
        <v>103</v>
      </c>
      <c r="C72" s="64" t="n">
        <f aca="false">AVERAGE(C67:C71)</f>
        <v>0.4782</v>
      </c>
      <c r="D72" s="64" t="n">
        <f aca="false">AVERAGE(D67:D71)</f>
        <v>0.8074</v>
      </c>
    </row>
    <row r="73" customFormat="false" ht="15.75" hidden="false" customHeight="false" outlineLevel="0" collapsed="false">
      <c r="B73" s="73" t="s">
        <v>104</v>
      </c>
      <c r="C73" s="80" t="n">
        <f aca="false">MEDIAN(C67:C71)</f>
        <v>0.49</v>
      </c>
      <c r="D73" s="80" t="n">
        <f aca="false">MEDIAN(D67:D71)</f>
        <v>0.8</v>
      </c>
    </row>
    <row r="74" customFormat="false" ht="15.75" hidden="false" customHeight="false" outlineLevel="0" collapsed="false">
      <c r="A74" s="77"/>
    </row>
    <row r="75" customFormat="false" ht="15.75" hidden="false" customHeight="false" outlineLevel="0" collapsed="false">
      <c r="A75" s="77"/>
    </row>
    <row r="76" customFormat="false" ht="15.75" hidden="false" customHeight="false" outlineLevel="0" collapsed="false">
      <c r="A76" s="77"/>
    </row>
    <row r="77" customFormat="false" ht="15.75" hidden="false" customHeight="false" outlineLevel="0" collapsed="false">
      <c r="A77" s="77"/>
    </row>
  </sheetData>
  <mergeCells count="9">
    <mergeCell ref="A1:F1"/>
    <mergeCell ref="E2:F2"/>
    <mergeCell ref="A13:F13"/>
    <mergeCell ref="E15:F15"/>
    <mergeCell ref="A26:F26"/>
    <mergeCell ref="E28:F28"/>
    <mergeCell ref="A39:F39"/>
    <mergeCell ref="E40:F40"/>
    <mergeCell ref="E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mvogel</cp:lastModifiedBy>
  <dcterms:modified xsi:type="dcterms:W3CDTF">2008-05-09T19:59:37Z</dcterms:modified>
  <cp:revision>0</cp:revision>
  <dc:subject/>
  <dc:title/>
</cp:coreProperties>
</file>