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1"/>
  </bookViews>
  <sheets>
    <sheet name="equations" sheetId="1" state="visible" r:id="rId2"/>
    <sheet name="Plot Single Doses" sheetId="2" state="visible" r:id="rId3"/>
    <sheet name="Plot Multiple Dose 1" sheetId="3" state="visible" r:id="rId4"/>
    <sheet name="Plot Multiple Dose 2" sheetId="4" state="visible" r:id="rId5"/>
  </sheets>
  <definedNames>
    <definedName function="false" hidden="false" name="Excel_BuiltIn_Print_Area_2" vbProcedure="false">'Plot Single Doses'!$B$1:$N$28</definedName>
    <definedName function="false" hidden="false" name="Excel_BuiltIn_Print_Area_3" vbProcedure="false">'Plot Multiple Dose 1'!$A$1:$P$29</definedName>
    <definedName function="false" hidden="false" name="Excel_BuiltIn_Print_Area_4" vbProcedure="false">'Plot Multiple Dose 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Times New Roman"/>
            <family val="1"/>
          </rPr>
          <t xml:space="preserve">Dose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Times New Roman"/>
            <family val="1"/>
          </rPr>
          <t xml:space="preserve">Plasma concentration at
end of dose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31</xdr:colOff>
                <xdr:row>13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Arial"/>
            <family val="2"/>
          </rPr>
          <t xml:space="preserve">Elimination rate const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58</xdr:colOff>
                <xdr:row>20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Arial"/>
            <family val="2"/>
          </rPr>
          <t xml:space="preserve">Absorption rate 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4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imes New Roman"/>
            <family val="1"/>
          </rPr>
          <t xml:space="preserve">Pseudo intercept for 
calculation of 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4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imes New Roman"/>
            <family val="1"/>
          </rPr>
          <t xml:space="preserve">Accu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46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Times New Roman"/>
            <family val="1"/>
          </rPr>
          <t xml:space="preserve">Dose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9</xdr:colOff>
                <xdr:row>10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color rgb="FF000000"/>
            <rFont val="Arial"/>
            <family val="2"/>
          </rPr>
          <t xml:space="preserve">Elimination rate const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5</xdr:colOff>
                <xdr:row>12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Arial"/>
            <family val="2"/>
          </rPr>
          <t xml:space="preserve">Absorption rate const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91</xdr:colOff>
                <xdr:row>13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imes New Roman"/>
            <family val="1"/>
          </rPr>
          <t xml:space="preserve">Pseudo intercept for 
calculation of 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3</xdr:col>
                <xdr:colOff>51</xdr:colOff>
                <xdr:row>15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imes New Roman"/>
            <family val="1"/>
          </rPr>
          <t xml:space="preserve">Accum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3</xdr:col>
                <xdr:colOff>19</xdr:colOff>
                <xdr:row>16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color rgb="FF000000"/>
            <rFont val="Times New Roman"/>
            <family val="1"/>
          </rPr>
          <t xml:space="preserve">Plasma concentration at
end of dose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3</xdr:col>
                <xdr:colOff>8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11">
  <si>
    <t xml:space="preserve">Cp = plasma concentration</t>
  </si>
  <si>
    <r>
      <rPr>
        <sz val="12"/>
        <rFont val="Symbol"/>
        <family val="1"/>
        <charset val="2"/>
      </rPr>
      <t xml:space="preserve">t</t>
    </r>
    <r>
      <rPr>
        <sz val="12"/>
        <rFont val="Arial"/>
        <family val="2"/>
      </rPr>
      <t xml:space="preserve"> = dose interval</t>
    </r>
  </si>
  <si>
    <t xml:space="preserve">CL = Clearance</t>
  </si>
  <si>
    <t xml:space="preserve">Dosing rate = CL x Css</t>
  </si>
  <si>
    <t xml:space="preserve">CL = Dose/AUC</t>
  </si>
  <si>
    <t xml:space="preserve">Vd = amount of drug in body/Cp</t>
  </si>
  <si>
    <t xml:space="preserve">ke = CL/Vd</t>
  </si>
  <si>
    <t xml:space="preserve">ke = Ln(2)/t½</t>
  </si>
  <si>
    <r>
      <rPr>
        <sz val="12"/>
        <rFont val="Arial"/>
        <family val="2"/>
      </rPr>
      <t xml:space="preserve">t½ </t>
    </r>
    <r>
      <rPr>
        <sz val="12"/>
        <rFont val="Symbol"/>
        <family val="1"/>
        <charset val="2"/>
      </rPr>
      <t xml:space="preserve">»</t>
    </r>
    <r>
      <rPr>
        <sz val="12"/>
        <rFont val="Arial"/>
        <family val="2"/>
      </rPr>
      <t xml:space="preserve"> Ln(2) x Vd/CL</t>
    </r>
  </si>
  <si>
    <t xml:space="preserve">AUC(0-inf) = AUC(0-last) + Clast/ke</t>
  </si>
  <si>
    <t xml:space="preserve">For bolus intravenous:</t>
  </si>
  <si>
    <t xml:space="preserve">Cp = (dose/Vd) x exp(-kt)</t>
  </si>
  <si>
    <t xml:space="preserve">AUC = D/CL</t>
  </si>
  <si>
    <t xml:space="preserve">For single-dose oral:</t>
  </si>
  <si>
    <r>
      <rPr>
        <sz val="12"/>
        <rFont val="Arial"/>
        <family val="2"/>
      </rPr>
      <t xml:space="preserve">Tmax,0 = (1/ka-ke) </t>
    </r>
    <r>
      <rPr>
        <sz val="12"/>
        <rFont val="Symbol"/>
        <family val="1"/>
        <charset val="2"/>
      </rPr>
      <t xml:space="preserve">´</t>
    </r>
    <r>
      <rPr>
        <sz val="12"/>
        <rFont val="Arial"/>
        <family val="2"/>
      </rPr>
      <t xml:space="preserve"> Ln(ka/ke)</t>
    </r>
  </si>
  <si>
    <t xml:space="preserve">A  =  (FD/Vd) x (ka/ka-ke)</t>
  </si>
  <si>
    <r>
      <rPr>
        <sz val="12"/>
        <rFont val="Arial"/>
        <family val="2"/>
      </rPr>
      <t xml:space="preserve">Cp = A </t>
    </r>
    <r>
      <rPr>
        <sz val="12"/>
        <rFont val="Symbol"/>
        <family val="1"/>
        <charset val="2"/>
      </rPr>
      <t xml:space="preserve">´ </t>
    </r>
    <r>
      <rPr>
        <sz val="12"/>
        <rFont val="Arial"/>
        <family val="2"/>
      </rPr>
      <t xml:space="preserve">(e</t>
    </r>
    <r>
      <rPr>
        <vertAlign val="superscript"/>
        <sz val="12"/>
        <rFont val="Arial"/>
        <family val="2"/>
      </rPr>
      <t xml:space="preserve">-ke </t>
    </r>
    <r>
      <rPr>
        <vertAlign val="superscript"/>
        <sz val="12"/>
        <rFont val="Symbol"/>
        <family val="1"/>
        <charset val="2"/>
      </rPr>
      <t xml:space="preserve">´  </t>
    </r>
    <r>
      <rPr>
        <vertAlign val="superscript"/>
        <sz val="12"/>
        <rFont val="Arial"/>
        <family val="2"/>
      </rPr>
      <t xml:space="preserve">t</t>
    </r>
    <r>
      <rPr>
        <sz val="12"/>
        <rFont val="Arial"/>
        <family val="2"/>
      </rPr>
      <t xml:space="preserve"> - e</t>
    </r>
    <r>
      <rPr>
        <vertAlign val="superscript"/>
        <sz val="12"/>
        <rFont val="Arial"/>
        <family val="2"/>
      </rPr>
      <t xml:space="preserve">-ka </t>
    </r>
    <r>
      <rPr>
        <vertAlign val="superscript"/>
        <sz val="12"/>
        <rFont val="Symbol"/>
        <family val="1"/>
        <charset val="2"/>
      </rPr>
      <t xml:space="preserve">´</t>
    </r>
    <r>
      <rPr>
        <vertAlign val="superscript"/>
        <sz val="12"/>
        <rFont val="Arial"/>
        <family val="2"/>
      </rPr>
      <t xml:space="preserve"> t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AUC = F </t>
    </r>
    <r>
      <rPr>
        <sz val="12"/>
        <rFont val="Symbol"/>
        <family val="1"/>
        <charset val="2"/>
      </rPr>
      <t xml:space="preserve">´ </t>
    </r>
    <r>
      <rPr>
        <sz val="12"/>
        <rFont val="Arial"/>
        <family val="2"/>
      </rPr>
      <t xml:space="preserve">D/CL</t>
    </r>
  </si>
  <si>
    <t xml:space="preserve">For multiple-dose oral:</t>
  </si>
  <si>
    <r>
      <rPr>
        <sz val="12"/>
        <rFont val="Arial"/>
        <family val="2"/>
      </rPr>
      <t xml:space="preserve">Accumulation = 1/(1-e</t>
    </r>
    <r>
      <rPr>
        <vertAlign val="superscript"/>
        <sz val="12"/>
        <rFont val="Arial"/>
        <family val="2"/>
      </rPr>
      <t xml:space="preserve">(-ke x </t>
    </r>
    <r>
      <rPr>
        <vertAlign val="superscript"/>
        <sz val="12"/>
        <rFont val="Symbol"/>
        <family val="1"/>
        <charset val="2"/>
      </rPr>
      <t xml:space="preserve">t</t>
    </r>
    <r>
      <rPr>
        <vertAlign val="superscript"/>
        <sz val="12"/>
        <rFont val="Arial"/>
        <family val="2"/>
      </rPr>
      <t xml:space="preserve">)</t>
    </r>
    <r>
      <rPr>
        <sz val="12"/>
        <rFont val="Arial"/>
        <family val="2"/>
      </rPr>
      <t xml:space="preserve">)</t>
    </r>
  </si>
  <si>
    <r>
      <rPr>
        <sz val="12"/>
        <rFont val="FreeSans"/>
        <family val="2"/>
        <charset val="1"/>
      </rPr>
      <t xml:space="preserve">Css,ave = (F x dose)/(CL x</t>
    </r>
    <r>
      <rPr>
        <sz val="12"/>
        <rFont val="Symbol"/>
        <family val="1"/>
        <charset val="2"/>
      </rPr>
      <t xml:space="preserve"> t)</t>
    </r>
  </si>
  <si>
    <r>
      <rPr>
        <sz val="12"/>
        <rFont val="Arial"/>
        <family val="2"/>
      </rPr>
      <t xml:space="preserve">Css,min = A x (e</t>
    </r>
    <r>
      <rPr>
        <vertAlign val="superscript"/>
        <sz val="12"/>
        <rFont val="Arial"/>
        <family val="2"/>
      </rPr>
      <t xml:space="preserve">-ke x </t>
    </r>
    <r>
      <rPr>
        <vertAlign val="superscript"/>
        <sz val="12"/>
        <rFont val="Symbol"/>
        <family val="1"/>
        <charset val="2"/>
      </rPr>
      <t xml:space="preserve">t</t>
    </r>
    <r>
      <rPr>
        <sz val="12"/>
        <rFont val="Arial"/>
        <family val="2"/>
      </rPr>
      <t xml:space="preserve"> - e</t>
    </r>
    <r>
      <rPr>
        <vertAlign val="superscript"/>
        <sz val="12"/>
        <rFont val="Arial"/>
        <family val="2"/>
      </rPr>
      <t xml:space="preserve">-ka x </t>
    </r>
    <r>
      <rPr>
        <vertAlign val="superscript"/>
        <sz val="12"/>
        <rFont val="Symbol"/>
        <family val="1"/>
        <charset val="2"/>
      </rPr>
      <t xml:space="preserve">t</t>
    </r>
    <r>
      <rPr>
        <sz val="12"/>
        <rFont val="Arial"/>
        <family val="2"/>
      </rPr>
      <t xml:space="preserve">)</t>
    </r>
  </si>
  <si>
    <t xml:space="preserve">Enter data into shaded boxes, all other data are calculated</t>
  </si>
  <si>
    <t xml:space="preserve">Rat</t>
  </si>
  <si>
    <t xml:space="preserve">Dog</t>
  </si>
  <si>
    <t xml:space="preserve">BW =</t>
  </si>
  <si>
    <t xml:space="preserve">kg</t>
  </si>
  <si>
    <t xml:space="preserve">F =</t>
  </si>
  <si>
    <t xml:space="preserve">fraction</t>
  </si>
  <si>
    <t xml:space="preserve">Tmax =</t>
  </si>
  <si>
    <t xml:space="preserve">h</t>
  </si>
  <si>
    <t xml:space="preserve">CL =</t>
  </si>
  <si>
    <t xml:space="preserve">mL/min/kg</t>
  </si>
  <si>
    <t xml:space="preserve">Vd =</t>
  </si>
  <si>
    <t xml:space="preserve">L/kg</t>
  </si>
  <si>
    <t xml:space="preserve">dose =</t>
  </si>
  <si>
    <t xml:space="preserve">mg</t>
  </si>
  <si>
    <t xml:space="preserve">L</t>
  </si>
  <si>
    <t xml:space="preserve">mL/min</t>
  </si>
  <si>
    <t xml:space="preserve">L/h</t>
  </si>
  <si>
    <t xml:space="preserve">ke =</t>
  </si>
  <si>
    <r>
      <rPr>
        <sz val="10"/>
        <rFont val="Arial"/>
        <family val="2"/>
      </rPr>
      <t xml:space="preserve">h</t>
    </r>
    <r>
      <rPr>
        <vertAlign val="superscript"/>
        <sz val="10"/>
        <rFont val="Arial"/>
        <family val="2"/>
      </rPr>
      <t xml:space="preserve">-1</t>
    </r>
  </si>
  <si>
    <t xml:space="preserve">estimated ka =</t>
  </si>
  <si>
    <t xml:space="preserve">ka/ke =</t>
  </si>
  <si>
    <t xml:space="preserve">ratio</t>
  </si>
  <si>
    <t xml:space="preserve">A =</t>
  </si>
  <si>
    <t xml:space="preserve">µg/mL</t>
  </si>
  <si>
    <t xml:space="preserve">t½ elim =</t>
  </si>
  <si>
    <t xml:space="preserve">Cmax =</t>
  </si>
  <si>
    <t xml:space="preserve">=</t>
  </si>
  <si>
    <t xml:space="preserve">ng/mL</t>
  </si>
  <si>
    <t xml:space="preserve">C24h =</t>
  </si>
  <si>
    <t xml:space="preserve">AUC(0-inf) =</t>
  </si>
  <si>
    <t xml:space="preserve">µg·h/mL</t>
  </si>
  <si>
    <t xml:space="preserve">Calculated values of Log(ka) from specified values of t½ and tmax using: tmax = 1/(ka-ke) x Ln(ka-ke)</t>
  </si>
  <si>
    <t xml:space="preserve">t½</t>
  </si>
  <si>
    <t xml:space="preserve">------&gt;</t>
  </si>
  <si>
    <t xml:space="preserve">ke</t>
  </si>
  <si>
    <t xml:space="preserve">tmax</t>
  </si>
  <si>
    <t xml:space="preserve">↓</t>
  </si>
  <si>
    <t xml:space="preserve">tmax = </t>
  </si>
  <si>
    <t xml:space="preserve">t½ =</t>
  </si>
  <si>
    <t xml:space="preserve">ke1 =</t>
  </si>
  <si>
    <t xml:space="preserve">ke2 =</t>
  </si>
  <si>
    <t xml:space="preserve">Index_1 =</t>
  </si>
  <si>
    <t xml:space="preserve">Index_2 =</t>
  </si>
  <si>
    <t xml:space="preserve">log(ka1) =</t>
  </si>
  <si>
    <t xml:space="preserve">log(ka2) =</t>
  </si>
  <si>
    <t xml:space="preserve">log(ka3) =</t>
  </si>
  <si>
    <t xml:space="preserve">log(ka4) =</t>
  </si>
  <si>
    <t xml:space="preserve">log(ke)</t>
  </si>
  <si>
    <t xml:space="preserve">log(ke1)</t>
  </si>
  <si>
    <t xml:space="preserve">log(ke2)</t>
  </si>
  <si>
    <t xml:space="preserve">slope_1</t>
  </si>
  <si>
    <t xml:space="preserve">slope_2</t>
  </si>
  <si>
    <t xml:space="preserve">Tmax1=</t>
  </si>
  <si>
    <t xml:space="preserve">Tmax2=</t>
  </si>
  <si>
    <t xml:space="preserve">slope_3</t>
  </si>
  <si>
    <t xml:space="preserve">slope_4</t>
  </si>
  <si>
    <t xml:space="preserve">slope_5</t>
  </si>
  <si>
    <t xml:space="preserve">log(ka) =</t>
  </si>
  <si>
    <t xml:space="preserve">ka</t>
  </si>
  <si>
    <t xml:space="preserve">Tmax</t>
  </si>
  <si>
    <t xml:space="preserve">Interval =</t>
  </si>
  <si>
    <t xml:space="preserve">Enter data in shaded boxes, all other data are calculated</t>
  </si>
  <si>
    <t xml:space="preserve">Tmax,0 must be in the range of 0.1 to 12 hours</t>
  </si>
  <si>
    <t xml:space="preserve">Elimination t½ must be in the range of 0.25 to 72 hours</t>
  </si>
  <si>
    <t xml:space="preserve">monkey</t>
  </si>
  <si>
    <t xml:space="preserve">rat</t>
  </si>
  <si>
    <t xml:space="preserve">Single Dose Values</t>
  </si>
  <si>
    <t xml:space="preserve">Cmax,0 =</t>
  </si>
  <si>
    <t xml:space="preserve">Tmax,0 =</t>
  </si>
  <si>
    <r>
      <rPr>
        <sz val="12"/>
        <rFont val="Symbol"/>
        <family val="1"/>
        <charset val="2"/>
      </rPr>
      <t xml:space="preserve">t</t>
    </r>
    <r>
      <rPr>
        <sz val="10"/>
        <rFont val="Arial"/>
        <family val="2"/>
      </rPr>
      <t xml:space="preserve"> =</t>
    </r>
  </si>
  <si>
    <r>
      <rPr>
        <sz val="10"/>
        <rFont val="Arial"/>
        <family val="2"/>
      </rPr>
      <t xml:space="preserve">C</t>
    </r>
    <r>
      <rPr>
        <sz val="10"/>
        <rFont val="Symbol"/>
        <family val="1"/>
        <charset val="2"/>
      </rPr>
      <t xml:space="preserve">t</t>
    </r>
    <r>
      <rPr>
        <sz val="8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=</t>
    </r>
  </si>
  <si>
    <r>
      <rPr>
        <sz val="10"/>
        <rFont val="Arial"/>
        <family val="2"/>
      </rPr>
      <t xml:space="preserve">AUC(0-</t>
    </r>
    <r>
      <rPr>
        <sz val="10"/>
        <rFont val="Symbol"/>
        <family val="1"/>
        <charset val="2"/>
      </rPr>
      <t xml:space="preserve">t</t>
    </r>
    <r>
      <rPr>
        <sz val="10"/>
        <rFont val="Arial"/>
        <family val="2"/>
      </rPr>
      <t xml:space="preserve">) =</t>
    </r>
  </si>
  <si>
    <t xml:space="preserve">Steady State Values</t>
  </si>
  <si>
    <t xml:space="preserve">Cmax,ss =</t>
  </si>
  <si>
    <t xml:space="preserve">Cmin,ss =</t>
  </si>
  <si>
    <t xml:space="preserve">Tmax,ss =</t>
  </si>
  <si>
    <t xml:space="preserve">Accumulation =</t>
  </si>
  <si>
    <t xml:space="preserve">Plot for Case 2</t>
  </si>
  <si>
    <t xml:space="preserve">zero</t>
  </si>
  <si>
    <t xml:space="preserve">T</t>
  </si>
  <si>
    <t xml:space="preserve">Plot for Case 1</t>
  </si>
  <si>
    <t xml:space="preserve">1-e^-ke*T</t>
  </si>
  <si>
    <t xml:space="preserve">1-e^-ka*T</t>
  </si>
  <si>
    <t xml:space="preserve">x</t>
  </si>
  <si>
    <t xml:space="preserve">BID dosing</t>
  </si>
  <si>
    <t xml:space="preserve">QD dosing</t>
  </si>
  <si>
    <r>
      <rPr>
        <sz val="10"/>
        <rFont val="Symbol"/>
        <family val="1"/>
        <charset val="2"/>
      </rPr>
      <t xml:space="preserve">t </t>
    </r>
    <r>
      <rPr>
        <sz val="10"/>
        <rFont val="Arial"/>
        <family val="2"/>
      </rPr>
      <t xml:space="preserve">=</t>
    </r>
  </si>
  <si>
    <t xml:space="preserve">AUC(0-24)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0.0"/>
    <numFmt numFmtId="169" formatCode="0.0000"/>
    <numFmt numFmtId="170" formatCode="0.00000"/>
    <numFmt numFmtId="171" formatCode="General"/>
    <numFmt numFmtId="172" formatCode="0.00E+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Symbol"/>
      <family val="1"/>
      <charset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2"/>
      <name val="Symbol"/>
      <family val="1"/>
      <charset val="2"/>
    </font>
    <font>
      <b val="true"/>
      <sz val="10"/>
      <name val="Arial"/>
      <family val="2"/>
    </font>
    <font>
      <sz val="12"/>
      <name val="FreeSans"/>
      <family val="2"/>
      <charset val="1"/>
    </font>
    <font>
      <vertAlign val="superscript"/>
      <sz val="10"/>
      <name val="Arial"/>
      <family val="2"/>
    </font>
    <font>
      <sz val="10"/>
      <name val="DejaVu Sans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name val="Symbol"/>
      <family val="1"/>
      <charset val="2"/>
    </font>
    <font>
      <sz val="8"/>
      <name val="Symbol"/>
      <family val="1"/>
      <charset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Plot Single Doses'!$C$4</c:f>
              <c:strCache>
                <c:ptCount val="1"/>
                <c:pt idx="0">
                  <c:v>Ra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Single Doses'!$N$44:$N$283</c:f>
              <c:numCache>
                <c:formatCode>General</c:formatCode>
                <c:ptCount val="240"/>
                <c:pt idx="0">
                  <c:v>0</c:v>
                </c:pt>
                <c:pt idx="1">
                  <c:v>0.088312972873744</c:v>
                </c:pt>
                <c:pt idx="2">
                  <c:v>0.176625945747488</c:v>
                </c:pt>
                <c:pt idx="3">
                  <c:v>0.264938918621232</c:v>
                </c:pt>
                <c:pt idx="4">
                  <c:v>0.353251891494976</c:v>
                </c:pt>
                <c:pt idx="5">
                  <c:v>0.44156486436872</c:v>
                </c:pt>
                <c:pt idx="6">
                  <c:v>0.529877837242464</c:v>
                </c:pt>
                <c:pt idx="7">
                  <c:v>0.618190810116208</c:v>
                </c:pt>
                <c:pt idx="8">
                  <c:v>0.706503782989952</c:v>
                </c:pt>
                <c:pt idx="9">
                  <c:v>0.794816755863696</c:v>
                </c:pt>
                <c:pt idx="10">
                  <c:v>0.88312972873744</c:v>
                </c:pt>
                <c:pt idx="11">
                  <c:v>0.971442701611185</c:v>
                </c:pt>
                <c:pt idx="12">
                  <c:v>1.05975567448493</c:v>
                </c:pt>
                <c:pt idx="13">
                  <c:v>1.14806864735867</c:v>
                </c:pt>
                <c:pt idx="14">
                  <c:v>1.23638162023242</c:v>
                </c:pt>
                <c:pt idx="15">
                  <c:v>1.32469459310616</c:v>
                </c:pt>
                <c:pt idx="16">
                  <c:v>1.4130075659799</c:v>
                </c:pt>
                <c:pt idx="17">
                  <c:v>1.50132053885365</c:v>
                </c:pt>
                <c:pt idx="18">
                  <c:v>1.58963351172739</c:v>
                </c:pt>
                <c:pt idx="19">
                  <c:v>1.67794648460114</c:v>
                </c:pt>
                <c:pt idx="20">
                  <c:v>1.76625945747488</c:v>
                </c:pt>
                <c:pt idx="21">
                  <c:v>1.85457243034862</c:v>
                </c:pt>
                <c:pt idx="22">
                  <c:v>1.94288540322237</c:v>
                </c:pt>
                <c:pt idx="23">
                  <c:v>2.03119837609611</c:v>
                </c:pt>
                <c:pt idx="24">
                  <c:v>2.11951134896986</c:v>
                </c:pt>
                <c:pt idx="25">
                  <c:v>2.2078243218436</c:v>
                </c:pt>
                <c:pt idx="26">
                  <c:v>2.29613729471734</c:v>
                </c:pt>
                <c:pt idx="27">
                  <c:v>2.38445026759109</c:v>
                </c:pt>
                <c:pt idx="28">
                  <c:v>2.47276324046483</c:v>
                </c:pt>
                <c:pt idx="29">
                  <c:v>2.56107621333858</c:v>
                </c:pt>
                <c:pt idx="30">
                  <c:v>2.64938918621232</c:v>
                </c:pt>
                <c:pt idx="31">
                  <c:v>2.73770215908606</c:v>
                </c:pt>
                <c:pt idx="32">
                  <c:v>2.82601513195981</c:v>
                </c:pt>
                <c:pt idx="33">
                  <c:v>2.91432810483355</c:v>
                </c:pt>
                <c:pt idx="34">
                  <c:v>3.0026410777073</c:v>
                </c:pt>
                <c:pt idx="35">
                  <c:v>3.09095405058104</c:v>
                </c:pt>
                <c:pt idx="36">
                  <c:v>3.17926702345478</c:v>
                </c:pt>
                <c:pt idx="37">
                  <c:v>3.26757999632853</c:v>
                </c:pt>
                <c:pt idx="38">
                  <c:v>3.35589296920227</c:v>
                </c:pt>
                <c:pt idx="39">
                  <c:v>3.44420594207602</c:v>
                </c:pt>
                <c:pt idx="40">
                  <c:v>3.53251891494976</c:v>
                </c:pt>
                <c:pt idx="41">
                  <c:v>3.6208318878235</c:v>
                </c:pt>
                <c:pt idx="42">
                  <c:v>3.70914486069725</c:v>
                </c:pt>
                <c:pt idx="43">
                  <c:v>3.79745783357099</c:v>
                </c:pt>
                <c:pt idx="44">
                  <c:v>3.88577080644474</c:v>
                </c:pt>
                <c:pt idx="45">
                  <c:v>3.97408377931848</c:v>
                </c:pt>
                <c:pt idx="46">
                  <c:v>4.06239675219222</c:v>
                </c:pt>
                <c:pt idx="47">
                  <c:v>4.15070972506597</c:v>
                </c:pt>
                <c:pt idx="48">
                  <c:v>4.23902269793971</c:v>
                </c:pt>
                <c:pt idx="49">
                  <c:v>4.32733567081346</c:v>
                </c:pt>
                <c:pt idx="50">
                  <c:v>4.4156486436872</c:v>
                </c:pt>
                <c:pt idx="51">
                  <c:v>4.50396161656095</c:v>
                </c:pt>
                <c:pt idx="52">
                  <c:v>4.59227458943469</c:v>
                </c:pt>
                <c:pt idx="53">
                  <c:v>4.68058756230843</c:v>
                </c:pt>
                <c:pt idx="54">
                  <c:v>4.76890053518218</c:v>
                </c:pt>
                <c:pt idx="55">
                  <c:v>4.85721350805592</c:v>
                </c:pt>
                <c:pt idx="56">
                  <c:v>4.94552648092967</c:v>
                </c:pt>
                <c:pt idx="57">
                  <c:v>5.03383945380341</c:v>
                </c:pt>
                <c:pt idx="58">
                  <c:v>5.12215242667716</c:v>
                </c:pt>
                <c:pt idx="59">
                  <c:v>5.2104653995509</c:v>
                </c:pt>
                <c:pt idx="60">
                  <c:v>5.29877837242465</c:v>
                </c:pt>
                <c:pt idx="61">
                  <c:v>5.38709134529839</c:v>
                </c:pt>
                <c:pt idx="62">
                  <c:v>5.47540431817213</c:v>
                </c:pt>
                <c:pt idx="63">
                  <c:v>5.56371729104588</c:v>
                </c:pt>
                <c:pt idx="64">
                  <c:v>5.65203026391962</c:v>
                </c:pt>
                <c:pt idx="65">
                  <c:v>5.74034323679337</c:v>
                </c:pt>
                <c:pt idx="66">
                  <c:v>5.82865620966711</c:v>
                </c:pt>
                <c:pt idx="67">
                  <c:v>5.91696918254086</c:v>
                </c:pt>
                <c:pt idx="68">
                  <c:v>6.0052821554146</c:v>
                </c:pt>
                <c:pt idx="69">
                  <c:v>6.09359512828835</c:v>
                </c:pt>
                <c:pt idx="70">
                  <c:v>6.18190810116209</c:v>
                </c:pt>
                <c:pt idx="71">
                  <c:v>6.27022107403583</c:v>
                </c:pt>
                <c:pt idx="72">
                  <c:v>6.35853404690958</c:v>
                </c:pt>
                <c:pt idx="73">
                  <c:v>6.44684701978332</c:v>
                </c:pt>
                <c:pt idx="74">
                  <c:v>6.53515999265707</c:v>
                </c:pt>
                <c:pt idx="75">
                  <c:v>6.62347296553081</c:v>
                </c:pt>
                <c:pt idx="76">
                  <c:v>6.71178593840456</c:v>
                </c:pt>
                <c:pt idx="77">
                  <c:v>6.8000989112783</c:v>
                </c:pt>
                <c:pt idx="78">
                  <c:v>6.88841188415204</c:v>
                </c:pt>
                <c:pt idx="79">
                  <c:v>6.97672485702579</c:v>
                </c:pt>
                <c:pt idx="80">
                  <c:v>7.06503782989953</c:v>
                </c:pt>
                <c:pt idx="81">
                  <c:v>7.15335080277328</c:v>
                </c:pt>
                <c:pt idx="82">
                  <c:v>7.24166377564702</c:v>
                </c:pt>
                <c:pt idx="83">
                  <c:v>7.32997674852077</c:v>
                </c:pt>
                <c:pt idx="84">
                  <c:v>7.41828972139451</c:v>
                </c:pt>
                <c:pt idx="85">
                  <c:v>7.50660269426826</c:v>
                </c:pt>
                <c:pt idx="86">
                  <c:v>7.594915667142</c:v>
                </c:pt>
                <c:pt idx="87">
                  <c:v>7.68322864001574</c:v>
                </c:pt>
                <c:pt idx="88">
                  <c:v>7.77154161288949</c:v>
                </c:pt>
                <c:pt idx="89">
                  <c:v>7.85985458576323</c:v>
                </c:pt>
                <c:pt idx="90">
                  <c:v>7.94816755863698</c:v>
                </c:pt>
                <c:pt idx="91">
                  <c:v>8.03648053151072</c:v>
                </c:pt>
                <c:pt idx="92">
                  <c:v>8.12479350438447</c:v>
                </c:pt>
                <c:pt idx="93">
                  <c:v>8.21310647725821</c:v>
                </c:pt>
                <c:pt idx="94">
                  <c:v>8.30141945013195</c:v>
                </c:pt>
                <c:pt idx="95">
                  <c:v>8.3897324230057</c:v>
                </c:pt>
                <c:pt idx="96">
                  <c:v>8.47804539587944</c:v>
                </c:pt>
                <c:pt idx="97">
                  <c:v>8.56635836875319</c:v>
                </c:pt>
                <c:pt idx="98">
                  <c:v>8.65467134162693</c:v>
                </c:pt>
                <c:pt idx="99">
                  <c:v>8.74298431450068</c:v>
                </c:pt>
                <c:pt idx="100">
                  <c:v>8.83129728737442</c:v>
                </c:pt>
                <c:pt idx="101">
                  <c:v>8.91961026024817</c:v>
                </c:pt>
                <c:pt idx="102">
                  <c:v>9.00792323312191</c:v>
                </c:pt>
                <c:pt idx="103">
                  <c:v>9.09623620599565</c:v>
                </c:pt>
                <c:pt idx="104">
                  <c:v>9.1845491788694</c:v>
                </c:pt>
                <c:pt idx="105">
                  <c:v>9.27286215174314</c:v>
                </c:pt>
                <c:pt idx="106">
                  <c:v>9.36117512461689</c:v>
                </c:pt>
                <c:pt idx="107">
                  <c:v>9.44948809749063</c:v>
                </c:pt>
                <c:pt idx="108">
                  <c:v>9.53780107036438</c:v>
                </c:pt>
                <c:pt idx="109">
                  <c:v>9.62611404323812</c:v>
                </c:pt>
                <c:pt idx="110">
                  <c:v>9.71442701611186</c:v>
                </c:pt>
                <c:pt idx="111">
                  <c:v>9.80273998898561</c:v>
                </c:pt>
                <c:pt idx="112">
                  <c:v>9.89105296185935</c:v>
                </c:pt>
                <c:pt idx="113">
                  <c:v>9.9793659347331</c:v>
                </c:pt>
                <c:pt idx="114">
                  <c:v>10.0676789076068</c:v>
                </c:pt>
                <c:pt idx="115">
                  <c:v>10.1559918804806</c:v>
                </c:pt>
                <c:pt idx="116">
                  <c:v>10.2443048533543</c:v>
                </c:pt>
                <c:pt idx="117">
                  <c:v>10.3326178262281</c:v>
                </c:pt>
                <c:pt idx="118">
                  <c:v>10.4209307991018</c:v>
                </c:pt>
                <c:pt idx="119">
                  <c:v>10.5092437719756</c:v>
                </c:pt>
                <c:pt idx="120">
                  <c:v>10.5975567448493</c:v>
                </c:pt>
                <c:pt idx="121">
                  <c:v>10.6858697177231</c:v>
                </c:pt>
                <c:pt idx="122">
                  <c:v>10.7741826905968</c:v>
                </c:pt>
                <c:pt idx="123">
                  <c:v>10.8624956634705</c:v>
                </c:pt>
                <c:pt idx="124">
                  <c:v>10.9508086363443</c:v>
                </c:pt>
                <c:pt idx="125">
                  <c:v>11.039121609218</c:v>
                </c:pt>
                <c:pt idx="126">
                  <c:v>11.1274345820918</c:v>
                </c:pt>
                <c:pt idx="127">
                  <c:v>11.2157475549655</c:v>
                </c:pt>
                <c:pt idx="128">
                  <c:v>11.3040605278393</c:v>
                </c:pt>
                <c:pt idx="129">
                  <c:v>11.392373500713</c:v>
                </c:pt>
                <c:pt idx="130">
                  <c:v>11.4806864735868</c:v>
                </c:pt>
                <c:pt idx="131">
                  <c:v>11.5689994464605</c:v>
                </c:pt>
                <c:pt idx="132">
                  <c:v>11.6573124193342</c:v>
                </c:pt>
                <c:pt idx="133">
                  <c:v>11.745625392208</c:v>
                </c:pt>
                <c:pt idx="134">
                  <c:v>11.8339383650817</c:v>
                </c:pt>
                <c:pt idx="135">
                  <c:v>11.9222513379555</c:v>
                </c:pt>
                <c:pt idx="136">
                  <c:v>12.0105643108292</c:v>
                </c:pt>
                <c:pt idx="137">
                  <c:v>12.098877283703</c:v>
                </c:pt>
                <c:pt idx="138">
                  <c:v>12.1871902565767</c:v>
                </c:pt>
                <c:pt idx="139">
                  <c:v>12.2755032294505</c:v>
                </c:pt>
                <c:pt idx="140">
                  <c:v>12.3638162023242</c:v>
                </c:pt>
                <c:pt idx="141">
                  <c:v>12.4521291751979</c:v>
                </c:pt>
                <c:pt idx="142">
                  <c:v>12.5404421480717</c:v>
                </c:pt>
                <c:pt idx="143">
                  <c:v>12.6287551209454</c:v>
                </c:pt>
                <c:pt idx="144">
                  <c:v>12.7170680938192</c:v>
                </c:pt>
                <c:pt idx="145">
                  <c:v>12.8053810666929</c:v>
                </c:pt>
                <c:pt idx="146">
                  <c:v>12.8936940395667</c:v>
                </c:pt>
                <c:pt idx="147">
                  <c:v>12.9820070124404</c:v>
                </c:pt>
                <c:pt idx="148">
                  <c:v>13.0703199853142</c:v>
                </c:pt>
                <c:pt idx="149">
                  <c:v>13.1586329581879</c:v>
                </c:pt>
                <c:pt idx="150">
                  <c:v>13.2469459310616</c:v>
                </c:pt>
                <c:pt idx="151">
                  <c:v>13.3352589039354</c:v>
                </c:pt>
                <c:pt idx="152">
                  <c:v>13.4235718768091</c:v>
                </c:pt>
                <c:pt idx="153">
                  <c:v>13.5118848496829</c:v>
                </c:pt>
                <c:pt idx="154">
                  <c:v>13.6001978225566</c:v>
                </c:pt>
                <c:pt idx="155">
                  <c:v>13.6885107954304</c:v>
                </c:pt>
                <c:pt idx="156">
                  <c:v>13.7768237683041</c:v>
                </c:pt>
                <c:pt idx="157">
                  <c:v>13.8651367411779</c:v>
                </c:pt>
                <c:pt idx="158">
                  <c:v>13.9534497140516</c:v>
                </c:pt>
                <c:pt idx="159">
                  <c:v>14.0417626869253</c:v>
                </c:pt>
                <c:pt idx="160">
                  <c:v>14.1300756597991</c:v>
                </c:pt>
                <c:pt idx="161">
                  <c:v>14.2183886326728</c:v>
                </c:pt>
                <c:pt idx="162">
                  <c:v>14.3067016055466</c:v>
                </c:pt>
                <c:pt idx="163">
                  <c:v>14.3950145784203</c:v>
                </c:pt>
                <c:pt idx="164">
                  <c:v>14.4833275512941</c:v>
                </c:pt>
                <c:pt idx="165">
                  <c:v>14.5716405241678</c:v>
                </c:pt>
                <c:pt idx="166">
                  <c:v>14.6599534970416</c:v>
                </c:pt>
                <c:pt idx="167">
                  <c:v>14.7482664699153</c:v>
                </c:pt>
                <c:pt idx="168">
                  <c:v>14.836579442789</c:v>
                </c:pt>
                <c:pt idx="169">
                  <c:v>14.9248924156628</c:v>
                </c:pt>
                <c:pt idx="170">
                  <c:v>15.0132053885365</c:v>
                </c:pt>
                <c:pt idx="171">
                  <c:v>15.1015183614103</c:v>
                </c:pt>
                <c:pt idx="172">
                  <c:v>15.189831334284</c:v>
                </c:pt>
                <c:pt idx="173">
                  <c:v>15.2781443071578</c:v>
                </c:pt>
                <c:pt idx="174">
                  <c:v>15.3664572800315</c:v>
                </c:pt>
                <c:pt idx="175">
                  <c:v>15.4547702529053</c:v>
                </c:pt>
                <c:pt idx="176">
                  <c:v>15.543083225779</c:v>
                </c:pt>
                <c:pt idx="177">
                  <c:v>15.6313961986527</c:v>
                </c:pt>
                <c:pt idx="178">
                  <c:v>15.7197091715265</c:v>
                </c:pt>
                <c:pt idx="179">
                  <c:v>15.8080221444002</c:v>
                </c:pt>
                <c:pt idx="180">
                  <c:v>15.896335117274</c:v>
                </c:pt>
                <c:pt idx="181">
                  <c:v>15.9846480901477</c:v>
                </c:pt>
                <c:pt idx="182">
                  <c:v>16.0729610630215</c:v>
                </c:pt>
                <c:pt idx="183">
                  <c:v>16.1612740358952</c:v>
                </c:pt>
                <c:pt idx="184">
                  <c:v>16.249587008769</c:v>
                </c:pt>
                <c:pt idx="185">
                  <c:v>16.3378999816427</c:v>
                </c:pt>
                <c:pt idx="186">
                  <c:v>16.4262129545164</c:v>
                </c:pt>
                <c:pt idx="187">
                  <c:v>16.5145259273902</c:v>
                </c:pt>
                <c:pt idx="188">
                  <c:v>16.6028389002639</c:v>
                </c:pt>
                <c:pt idx="189">
                  <c:v>16.6911518731377</c:v>
                </c:pt>
                <c:pt idx="190">
                  <c:v>16.7794648460114</c:v>
                </c:pt>
                <c:pt idx="191">
                  <c:v>16.8677778188852</c:v>
                </c:pt>
                <c:pt idx="192">
                  <c:v>16.9560907917589</c:v>
                </c:pt>
                <c:pt idx="193">
                  <c:v>17.0444037646326</c:v>
                </c:pt>
                <c:pt idx="194">
                  <c:v>17.1327167375064</c:v>
                </c:pt>
                <c:pt idx="195">
                  <c:v>17.2210297103801</c:v>
                </c:pt>
                <c:pt idx="196">
                  <c:v>17.3093426832539</c:v>
                </c:pt>
                <c:pt idx="197">
                  <c:v>17.3976556561276</c:v>
                </c:pt>
                <c:pt idx="198">
                  <c:v>17.4859686290014</c:v>
                </c:pt>
                <c:pt idx="199">
                  <c:v>17.5742816018751</c:v>
                </c:pt>
                <c:pt idx="200">
                  <c:v>17.6625945747489</c:v>
                </c:pt>
                <c:pt idx="201">
                  <c:v>17.7509075476226</c:v>
                </c:pt>
                <c:pt idx="202">
                  <c:v>17.8392205204963</c:v>
                </c:pt>
                <c:pt idx="203">
                  <c:v>17.9275334933701</c:v>
                </c:pt>
                <c:pt idx="204">
                  <c:v>18.0158464662438</c:v>
                </c:pt>
                <c:pt idx="205">
                  <c:v>18.1041594391176</c:v>
                </c:pt>
                <c:pt idx="206">
                  <c:v>18.1924724119913</c:v>
                </c:pt>
                <c:pt idx="207">
                  <c:v>18.2807853848651</c:v>
                </c:pt>
                <c:pt idx="208">
                  <c:v>18.3690983577388</c:v>
                </c:pt>
                <c:pt idx="209">
                  <c:v>18.4574113306126</c:v>
                </c:pt>
                <c:pt idx="210">
                  <c:v>18.5457243034863</c:v>
                </c:pt>
                <c:pt idx="211">
                  <c:v>18.63403727636</c:v>
                </c:pt>
                <c:pt idx="212">
                  <c:v>18.7223502492338</c:v>
                </c:pt>
                <c:pt idx="213">
                  <c:v>18.8106632221075</c:v>
                </c:pt>
                <c:pt idx="214">
                  <c:v>18.8989761949813</c:v>
                </c:pt>
                <c:pt idx="215">
                  <c:v>18.987289167855</c:v>
                </c:pt>
                <c:pt idx="216">
                  <c:v>19.0756021407288</c:v>
                </c:pt>
                <c:pt idx="217">
                  <c:v>19.1639151136025</c:v>
                </c:pt>
                <c:pt idx="218">
                  <c:v>19.2522280864763</c:v>
                </c:pt>
                <c:pt idx="219">
                  <c:v>19.34054105935</c:v>
                </c:pt>
                <c:pt idx="220">
                  <c:v>19.4288540322237</c:v>
                </c:pt>
                <c:pt idx="221">
                  <c:v>19.5171670050975</c:v>
                </c:pt>
                <c:pt idx="222">
                  <c:v>19.6054799779712</c:v>
                </c:pt>
                <c:pt idx="223">
                  <c:v>19.693792950845</c:v>
                </c:pt>
                <c:pt idx="224">
                  <c:v>19.7821059237187</c:v>
                </c:pt>
                <c:pt idx="225">
                  <c:v>19.8704188965925</c:v>
                </c:pt>
                <c:pt idx="226">
                  <c:v>19.9587318694662</c:v>
                </c:pt>
                <c:pt idx="227">
                  <c:v>20.04704484234</c:v>
                </c:pt>
                <c:pt idx="228">
                  <c:v>20.1353578152137</c:v>
                </c:pt>
                <c:pt idx="229">
                  <c:v>20.2236707880874</c:v>
                </c:pt>
                <c:pt idx="230">
                  <c:v>20.3119837609612</c:v>
                </c:pt>
                <c:pt idx="231">
                  <c:v>20.4002967338349</c:v>
                </c:pt>
                <c:pt idx="232">
                  <c:v>20.4886097067087</c:v>
                </c:pt>
                <c:pt idx="233">
                  <c:v>20.5769226795824</c:v>
                </c:pt>
                <c:pt idx="234">
                  <c:v>20.6652356524562</c:v>
                </c:pt>
                <c:pt idx="235">
                  <c:v>20.7535486253299</c:v>
                </c:pt>
                <c:pt idx="236">
                  <c:v>20.8418615982037</c:v>
                </c:pt>
                <c:pt idx="237">
                  <c:v>20.9301745710774</c:v>
                </c:pt>
                <c:pt idx="238">
                  <c:v>21.0184875439511</c:v>
                </c:pt>
                <c:pt idx="239">
                  <c:v>21.1951134896986</c:v>
                </c:pt>
              </c:numCache>
            </c:numRef>
          </c:xVal>
          <c:yVal>
            <c:numRef>
              <c:f>'Plot Single Doses'!$L$44:$L$283</c:f>
              <c:numCache>
                <c:formatCode>General</c:formatCode>
                <c:ptCount val="240"/>
                <c:pt idx="0">
                  <c:v>-0</c:v>
                </c:pt>
                <c:pt idx="1">
                  <c:v>0.0575909830939912</c:v>
                </c:pt>
                <c:pt idx="2">
                  <c:v>0.110128738845299</c:v>
                </c:pt>
                <c:pt idx="3">
                  <c:v>0.157951190229156</c:v>
                </c:pt>
                <c:pt idx="4">
                  <c:v>0.201375863507811</c:v>
                </c:pt>
                <c:pt idx="5">
                  <c:v>0.240701059081044</c:v>
                </c:pt>
                <c:pt idx="6">
                  <c:v>0.276206956954062</c:v>
                </c:pt>
                <c:pt idx="7">
                  <c:v>0.30815666041552</c:v>
                </c:pt>
                <c:pt idx="8">
                  <c:v>0.336797181322923</c:v>
                </c:pt>
                <c:pt idx="9">
                  <c:v>0.36236037020773</c:v>
                </c:pt>
                <c:pt idx="10">
                  <c:v>0.385063794237537</c:v>
                </c:pt>
                <c:pt idx="11">
                  <c:v>0.405111565907277</c:v>
                </c:pt>
                <c:pt idx="12">
                  <c:v>0.422695125174857</c:v>
                </c:pt>
                <c:pt idx="13">
                  <c:v>0.437993977608618</c:v>
                </c:pt>
                <c:pt idx="14">
                  <c:v>0.451176390974003</c:v>
                </c:pt>
                <c:pt idx="15">
                  <c:v>0.46240005255436</c:v>
                </c:pt>
                <c:pt idx="16">
                  <c:v>0.471812689375586</c:v>
                </c:pt>
                <c:pt idx="17">
                  <c:v>0.479552653385804</c:v>
                </c:pt>
                <c:pt idx="18">
                  <c:v>0.48574947352926</c:v>
                </c:pt>
                <c:pt idx="19">
                  <c:v>0.490524376547626</c:v>
                </c:pt>
                <c:pt idx="20">
                  <c:v>0.493990778241684</c:v>
                </c:pt>
                <c:pt idx="21">
                  <c:v>0.496254746831563</c:v>
                </c:pt>
                <c:pt idx="22">
                  <c:v>0.497415439964088</c:v>
                </c:pt>
                <c:pt idx="23">
                  <c:v>0.497565516830966</c:v>
                </c:pt>
                <c:pt idx="24">
                  <c:v>0.496791526781423</c:v>
                </c:pt>
                <c:pt idx="25">
                  <c:v>0.495174275737033</c:v>
                </c:pt>
                <c:pt idx="26">
                  <c:v>0.492789171644808</c:v>
                </c:pt>
                <c:pt idx="27">
                  <c:v>0.489706550136788</c:v>
                </c:pt>
                <c:pt idx="28">
                  <c:v>0.485991981500277</c:v>
                </c:pt>
                <c:pt idx="29">
                  <c:v>0.481706560002222</c:v>
                </c:pt>
                <c:pt idx="30">
                  <c:v>0.476907176553884</c:v>
                </c:pt>
                <c:pt idx="31">
                  <c:v>0.471646775647773</c:v>
                </c:pt>
                <c:pt idx="32">
                  <c:v>0.465974597447518</c:v>
                </c:pt>
                <c:pt idx="33">
                  <c:v>0.459936405862875</c:v>
                </c:pt>
                <c:pt idx="34">
                  <c:v>0.453574703396284</c:v>
                </c:pt>
                <c:pt idx="35">
                  <c:v>0.446928933503984</c:v>
                </c:pt>
                <c:pt idx="36">
                  <c:v>0.440035671173784</c:v>
                </c:pt>
                <c:pt idx="37">
                  <c:v>0.432928802382814</c:v>
                </c:pt>
                <c:pt idx="38">
                  <c:v>0.425639693061969</c:v>
                </c:pt>
                <c:pt idx="39">
                  <c:v>0.418197348159125</c:v>
                </c:pt>
                <c:pt idx="40">
                  <c:v>0.410628561360486</c:v>
                </c:pt>
                <c:pt idx="41">
                  <c:v>0.40295805599845</c:v>
                </c:pt>
                <c:pt idx="42">
                  <c:v>0.39520861764515</c:v>
                </c:pt>
                <c:pt idx="43">
                  <c:v>0.387401218863149</c:v>
                </c:pt>
                <c:pt idx="44">
                  <c:v>0.37955513655864</c:v>
                </c:pt>
                <c:pt idx="45">
                  <c:v>0.371688062357778</c:v>
                </c:pt>
                <c:pt idx="46">
                  <c:v>0.363816206403409</c:v>
                </c:pt>
                <c:pt idx="47">
                  <c:v>0.355954394947397</c:v>
                </c:pt>
                <c:pt idx="48">
                  <c:v>0.348116162092846</c:v>
                </c:pt>
                <c:pt idx="49">
                  <c:v>0.340313836020829</c:v>
                </c:pt>
                <c:pt idx="50">
                  <c:v>0.33255862001755</c:v>
                </c:pt>
                <c:pt idx="51">
                  <c:v>0.324860668600272</c:v>
                </c:pt>
                <c:pt idx="52">
                  <c:v>0.317229159023681</c:v>
                </c:pt>
                <c:pt idx="53">
                  <c:v>0.309672358432603</c:v>
                </c:pt>
                <c:pt idx="54">
                  <c:v>0.302197686912157</c:v>
                </c:pt>
                <c:pt idx="55">
                  <c:v>0.294811776672303</c:v>
                </c:pt>
                <c:pt idx="56">
                  <c:v>0.287520527590549</c:v>
                </c:pt>
                <c:pt idx="57">
                  <c:v>0.280329159323945</c:v>
                </c:pt>
                <c:pt idx="58">
                  <c:v>0.273242260189693</c:v>
                </c:pt>
                <c:pt idx="59">
                  <c:v>0.266263833002475</c:v>
                </c:pt>
                <c:pt idx="60">
                  <c:v>0.259397338046002</c:v>
                </c:pt>
                <c:pt idx="61">
                  <c:v>0.252645733346304</c:v>
                </c:pt>
                <c:pt idx="62">
                  <c:v>0.246011512404827</c:v>
                </c:pt>
                <c:pt idx="63">
                  <c:v>0.239496739540462</c:v>
                </c:pt>
                <c:pt idx="64">
                  <c:v>0.233103082981216</c:v>
                </c:pt>
                <c:pt idx="65">
                  <c:v>0.22683184583825</c:v>
                </c:pt>
                <c:pt idx="66">
                  <c:v>0.220683995087501</c:v>
                </c:pt>
                <c:pt idx="67">
                  <c:v>0.214660188676981</c:v>
                </c:pt>
                <c:pt idx="68">
                  <c:v>0.208760800871144</c:v>
                </c:pt>
                <c:pt idx="69">
                  <c:v>0.202985945937362</c:v>
                </c:pt>
                <c:pt idx="70">
                  <c:v>0.197335500273571</c:v>
                </c:pt>
                <c:pt idx="71">
                  <c:v>0.191809123070487</c:v>
                </c:pt>
                <c:pt idx="72">
                  <c:v>0.186406275596443</c:v>
                </c:pt>
                <c:pt idx="73">
                  <c:v>0.181126239187887</c:v>
                </c:pt>
                <c:pt idx="74">
                  <c:v>0.175968132023765</c:v>
                </c:pt>
                <c:pt idx="75">
                  <c:v>0.170930924757578</c:v>
                </c:pt>
                <c:pt idx="76">
                  <c:v>0.16601345507661</c:v>
                </c:pt>
                <c:pt idx="77">
                  <c:v>0.161214441253833</c:v>
                </c:pt>
                <c:pt idx="78">
                  <c:v>0.156532494754227</c:v>
                </c:pt>
                <c:pt idx="79">
                  <c:v>0.151966131953652</c:v>
                </c:pt>
                <c:pt idx="80">
                  <c:v>0.14751378502506</c:v>
                </c:pt>
                <c:pt idx="81">
                  <c:v>0.143173812043653</c:v>
                </c:pt>
                <c:pt idx="82">
                  <c:v>0.13894450635957</c:v>
                </c:pt>
                <c:pt idx="83">
                  <c:v>0.134824105283883</c:v>
                </c:pt>
                <c:pt idx="84">
                  <c:v>0.130810798130976</c:v>
                </c:pt>
                <c:pt idx="85">
                  <c:v>0.126902733657887</c:v>
                </c:pt>
                <c:pt idx="86">
                  <c:v>0.123098026938785</c:v>
                </c:pt>
                <c:pt idx="87">
                  <c:v>0.119394765710536</c:v>
                </c:pt>
                <c:pt idx="88">
                  <c:v>0.115791016223165</c:v>
                </c:pt>
                <c:pt idx="89">
                  <c:v>0.112284828627039</c:v>
                </c:pt>
                <c:pt idx="90">
                  <c:v>0.108874241926712</c:v>
                </c:pt>
                <c:pt idx="91">
                  <c:v>0.105557288529588</c:v>
                </c:pt>
                <c:pt idx="92">
                  <c:v>0.10233199841587</c:v>
                </c:pt>
                <c:pt idx="93">
                  <c:v>0.0991964029547149</c:v>
                </c:pt>
                <c:pt idx="94">
                  <c:v>0.0961485383899876</c:v>
                </c:pt>
                <c:pt idx="95">
                  <c:v>0.0931864490176171</c:v>
                </c:pt>
                <c:pt idx="96">
                  <c:v>0.0903081900752365</c:v>
                </c:pt>
                <c:pt idx="97">
                  <c:v>0.0875118303635308</c:v>
                </c:pt>
                <c:pt idx="98">
                  <c:v>0.0847954546175402</c:v>
                </c:pt>
                <c:pt idx="99">
                  <c:v>0.0821571656450608</c:v>
                </c:pt>
                <c:pt idx="100">
                  <c:v>0.0795950862482345</c:v>
                </c:pt>
                <c:pt idx="101">
                  <c:v>0.0771073609434361</c:v>
                </c:pt>
                <c:pt idx="102">
                  <c:v>0.0746921574936368</c:v>
                </c:pt>
                <c:pt idx="103">
                  <c:v>0.0723476682665486</c:v>
                </c:pt>
                <c:pt idx="104">
                  <c:v>0.0700721114310294</c:v>
                </c:pt>
                <c:pt idx="105">
                  <c:v>0.0678637320034548</c:v>
                </c:pt>
                <c:pt idx="106">
                  <c:v>0.0657208027550275</c:v>
                </c:pt>
                <c:pt idx="107">
                  <c:v>0.0636416249903126</c:v>
                </c:pt>
                <c:pt idx="108">
                  <c:v>0.0616245292066351</c:v>
                </c:pt>
                <c:pt idx="109">
                  <c:v>0.0596678756433667</c:v>
                </c:pt>
                <c:pt idx="110">
                  <c:v>0.0577700547295577</c:v>
                </c:pt>
                <c:pt idx="111">
                  <c:v>0.0559294874378258</c:v>
                </c:pt>
                <c:pt idx="112">
                  <c:v>0.0541446255519091</c:v>
                </c:pt>
                <c:pt idx="113">
                  <c:v>0.0524139518548089</c:v>
                </c:pt>
                <c:pt idx="114">
                  <c:v>0.0507359802440016</c:v>
                </c:pt>
                <c:pt idx="115">
                  <c:v>0.0491092557797734</c:v>
                </c:pt>
                <c:pt idx="116">
                  <c:v>0.0475323546723351</c:v>
                </c:pt>
                <c:pt idx="117">
                  <c:v>0.0460038842130005</c:v>
                </c:pt>
                <c:pt idx="118">
                  <c:v>0.0445224826543597</c:v>
                </c:pt>
                <c:pt idx="119">
                  <c:v>0.0430868190440477</c:v>
                </c:pt>
                <c:pt idx="120">
                  <c:v>0.0416955930164023</c:v>
                </c:pt>
                <c:pt idx="121">
                  <c:v>0.0403475345460072</c:v>
                </c:pt>
                <c:pt idx="122">
                  <c:v>0.0390414036668486</c:v>
                </c:pt>
                <c:pt idx="123">
                  <c:v>0.0377759901605524</c:v>
                </c:pt>
                <c:pt idx="124">
                  <c:v>0.0365501132169306</c:v>
                </c:pt>
                <c:pt idx="125">
                  <c:v>0.0353626210698359</c:v>
                </c:pt>
                <c:pt idx="126">
                  <c:v>0.0342123906111141</c:v>
                </c:pt>
                <c:pt idx="127">
                  <c:v>0.033098326985242</c:v>
                </c:pt>
                <c:pt idx="128">
                  <c:v>0.0320193631670534</c:v>
                </c:pt>
                <c:pt idx="129">
                  <c:v>0.0309744595247776</c:v>
                </c:pt>
                <c:pt idx="130">
                  <c:v>0.0299626033704552</c:v>
                </c:pt>
                <c:pt idx="131">
                  <c:v>0.0289828084996363</c:v>
                </c:pt>
                <c:pt idx="132">
                  <c:v>0.0280341147221261</c:v>
                </c:pt>
                <c:pt idx="133">
                  <c:v>0.0271155873854069</c:v>
                </c:pt>
                <c:pt idx="134">
                  <c:v>0.0262263168922369</c:v>
                </c:pt>
                <c:pt idx="135">
                  <c:v>0.0253654182138105</c:v>
                </c:pt>
                <c:pt idx="136">
                  <c:v>0.0245320303997527</c:v>
                </c:pt>
                <c:pt idx="137">
                  <c:v>0.0237253160861177</c:v>
                </c:pt>
                <c:pt idx="138">
                  <c:v>0.0229444610024622</c:v>
                </c:pt>
                <c:pt idx="139">
                  <c:v>0.0221886734789778</c:v>
                </c:pt>
                <c:pt idx="140">
                  <c:v>0.0214571839545782</c:v>
                </c:pt>
                <c:pt idx="141">
                  <c:v>0.0207492444867617</c:v>
                </c:pt>
                <c:pt idx="142">
                  <c:v>0.0200641282639919</c:v>
                </c:pt>
                <c:pt idx="143">
                  <c:v>0.019401129121276</c:v>
                </c:pt>
                <c:pt idx="144">
                  <c:v>0.0187595610595499</c:v>
                </c:pt>
                <c:pt idx="145">
                  <c:v>0.0181387577694259</c:v>
                </c:pt>
                <c:pt idx="146">
                  <c:v>0.0175380721597991</c:v>
                </c:pt>
                <c:pt idx="147">
                  <c:v>0.016956875891758</c:v>
                </c:pt>
                <c:pt idx="148">
                  <c:v>0.0163945589181982</c:v>
                </c:pt>
                <c:pt idx="149">
                  <c:v>0.0158505290294913</c:v>
                </c:pt>
                <c:pt idx="150">
                  <c:v>0.0153242114055217</c:v>
                </c:pt>
                <c:pt idx="151">
                  <c:v>0.0148150481743636</c:v>
                </c:pt>
                <c:pt idx="152">
                  <c:v>0.0143224979778364</c:v>
                </c:pt>
                <c:pt idx="153">
                  <c:v>0.0138460355441439</c:v>
                </c:pt>
                <c:pt idx="154">
                  <c:v>0.0133851512677696</c:v>
                </c:pt>
                <c:pt idx="155">
                  <c:v>0.0129393507967754</c:v>
                </c:pt>
                <c:pt idx="156">
                  <c:v>0.0125081546276232</c:v>
                </c:pt>
                <c:pt idx="157">
                  <c:v>0.0120910977076146</c:v>
                </c:pt>
                <c:pt idx="158">
                  <c:v>0.0116877290450227</c:v>
                </c:pt>
                <c:pt idx="159">
                  <c:v>0.0112976113269691</c:v>
                </c:pt>
                <c:pt idx="160">
                  <c:v>0.0109203205450799</c:v>
                </c:pt>
                <c:pt idx="161">
                  <c:v>0.0105554456289387</c:v>
                </c:pt>
                <c:pt idx="162">
                  <c:v>0.0102025880873375</c:v>
                </c:pt>
                <c:pt idx="163">
                  <c:v>0.00986136165731294</c:v>
                </c:pt>
                <c:pt idx="164">
                  <c:v>0.00953139196094064</c:v>
                </c:pt>
                <c:pt idx="165">
                  <c:v>0.00921231616985133</c:v>
                </c:pt>
                <c:pt idx="166">
                  <c:v>0.00890378267741838</c:v>
                </c:pt>
                <c:pt idx="167">
                  <c:v>0.00860545077855842</c:v>
                </c:pt>
                <c:pt idx="168">
                  <c:v>0.00831699035707753</c:v>
                </c:pt>
                <c:pt idx="169">
                  <c:v>0.00803808158048701</c:v>
                </c:pt>
                <c:pt idx="170">
                  <c:v>0.00776841460220608</c:v>
                </c:pt>
                <c:pt idx="171">
                  <c:v>0.00750768927106209</c:v>
                </c:pt>
                <c:pt idx="172">
                  <c:v>0.0072556148479933</c:v>
                </c:pt>
                <c:pt idx="173">
                  <c:v>0.00701190972985446</c:v>
                </c:pt>
                <c:pt idx="174">
                  <c:v>0.0067763011802203</c:v>
                </c:pt>
                <c:pt idx="175">
                  <c:v>0.00654852506707918</c:v>
                </c:pt>
                <c:pt idx="176">
                  <c:v>0.00632832560730496</c:v>
                </c:pt>
                <c:pt idx="177">
                  <c:v>0.00611545511779288</c:v>
                </c:pt>
                <c:pt idx="178">
                  <c:v>0.00590967377314257</c:v>
                </c:pt>
                <c:pt idx="179">
                  <c:v>0.00571074936976958</c:v>
                </c:pt>
                <c:pt idx="180">
                  <c:v>0.00551845709632492</c:v>
                </c:pt>
                <c:pt idx="181">
                  <c:v>0.0053325793103013</c:v>
                </c:pt>
                <c:pt idx="182">
                  <c:v>0.00515290532070352</c:v>
                </c:pt>
                <c:pt idx="183">
                  <c:v>0.00497923117666009</c:v>
                </c:pt>
                <c:pt idx="184">
                  <c:v>0.0048113594618527</c:v>
                </c:pt>
                <c:pt idx="185">
                  <c:v>0.0046490990946402</c:v>
                </c:pt>
                <c:pt idx="186">
                  <c:v>0.00449226513375393</c:v>
                </c:pt>
                <c:pt idx="187">
                  <c:v>0.00434067858944149</c:v>
                </c:pt>
                <c:pt idx="188">
                  <c:v>0.00419416623993678</c:v>
                </c:pt>
                <c:pt idx="189">
                  <c:v>0.00405256045313477</c:v>
                </c:pt>
                <c:pt idx="190">
                  <c:v>0.00391569901335043</c:v>
                </c:pt>
                <c:pt idx="191">
                  <c:v>0.0037834249530423</c:v>
                </c:pt>
                <c:pt idx="192">
                  <c:v>0.00365558638938226</c:v>
                </c:pt>
                <c:pt idx="193">
                  <c:v>0.00353203636555454</c:v>
                </c:pt>
                <c:pt idx="194">
                  <c:v>0.0034126326966682</c:v>
                </c:pt>
                <c:pt idx="195">
                  <c:v>0.00329723782016897</c:v>
                </c:pt>
                <c:pt idx="196">
                  <c:v>0.0031857186506378</c:v>
                </c:pt>
                <c:pt idx="197">
                  <c:v>0.00307794643886517</c:v>
                </c:pt>
                <c:pt idx="198">
                  <c:v>0.00297379663509186</c:v>
                </c:pt>
                <c:pt idx="199">
                  <c:v>0.0028731487563087</c:v>
                </c:pt>
                <c:pt idx="200">
                  <c:v>0.00277588625750962</c:v>
                </c:pt>
                <c:pt idx="201">
                  <c:v>0.00268189640679406</c:v>
                </c:pt>
                <c:pt idx="202">
                  <c:v>0.00259107016421682</c:v>
                </c:pt>
                <c:pt idx="203">
                  <c:v>0.00250330206428523</c:v>
                </c:pt>
                <c:pt idx="204">
                  <c:v>0.00241849010200546</c:v>
                </c:pt>
                <c:pt idx="205">
                  <c:v>0.00233653562238178</c:v>
                </c:pt>
                <c:pt idx="206">
                  <c:v>0.00225734321327438</c:v>
                </c:pt>
                <c:pt idx="207">
                  <c:v>0.00218082060152355</c:v>
                </c:pt>
                <c:pt idx="208">
                  <c:v>0.00210687855224974</c:v>
                </c:pt>
                <c:pt idx="209">
                  <c:v>0.00203543077124098</c:v>
                </c:pt>
                <c:pt idx="210">
                  <c:v>0.00196639381034142</c:v>
                </c:pt>
                <c:pt idx="211">
                  <c:v>0.00189968697575614</c:v>
                </c:pt>
                <c:pt idx="212">
                  <c:v>0.00183523223918978</c:v>
                </c:pt>
                <c:pt idx="213">
                  <c:v>0.0017729541517382</c:v>
                </c:pt>
                <c:pt idx="214">
                  <c:v>0.00171277976045433</c:v>
                </c:pt>
                <c:pt idx="215">
                  <c:v>0.0016546385275113</c:v>
                </c:pt>
                <c:pt idx="216">
                  <c:v>0.00159846225188766</c:v>
                </c:pt>
                <c:pt idx="217">
                  <c:v>0.00154418499350158</c:v>
                </c:pt>
                <c:pt idx="218">
                  <c:v>0.00149174299972233</c:v>
                </c:pt>
                <c:pt idx="219">
                  <c:v>0.00144107463418964</c:v>
                </c:pt>
                <c:pt idx="220">
                  <c:v>0.00139212030787284</c:v>
                </c:pt>
                <c:pt idx="221">
                  <c:v>0.0013448224123036</c:v>
                </c:pt>
                <c:pt idx="222">
                  <c:v>0.00129912525491799</c:v>
                </c:pt>
                <c:pt idx="223">
                  <c:v>0.00125497499644477</c:v>
                </c:pt>
                <c:pt idx="224">
                  <c:v>0.001212319590279</c:v>
                </c:pt>
                <c:pt idx="225">
                  <c:v>0.00117110872378135</c:v>
                </c:pt>
                <c:pt idx="226">
                  <c:v>0.00113129376144513</c:v>
                </c:pt>
                <c:pt idx="227">
                  <c:v>0.00109282768987467</c:v>
                </c:pt>
                <c:pt idx="228">
                  <c:v>0.00105566506452029</c:v>
                </c:pt>
                <c:pt idx="229">
                  <c:v>0.00101976195811635</c:v>
                </c:pt>
                <c:pt idx="230">
                  <c:v>0.000985075910770535</c:v>
                </c:pt>
                <c:pt idx="231">
                  <c:v>0.00095156588165399</c:v>
                </c:pt>
                <c:pt idx="232">
                  <c:v>0.000919192202243125</c:v>
                </c:pt>
                <c:pt idx="233">
                  <c:v>0.000887916531065491</c:v>
                </c:pt>
                <c:pt idx="234">
                  <c:v>0.000857701809903341</c:v>
                </c:pt>
                <c:pt idx="235">
                  <c:v>0.000828512221409861</c:v>
                </c:pt>
                <c:pt idx="236">
                  <c:v>0.000800313148094325</c:v>
                </c:pt>
                <c:pt idx="237">
                  <c:v>0.00077307113263366</c:v>
                </c:pt>
                <c:pt idx="238">
                  <c:v>0.000746753839469163</c:v>
                </c:pt>
                <c:pt idx="239">
                  <c:v>0.0006967694648725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lot Single Doses'!$D$4</c:f>
              <c:strCache>
                <c:ptCount val="1"/>
                <c:pt idx="0">
                  <c:v>Dog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Single Doses'!$N$44:$N$283</c:f>
              <c:numCache>
                <c:formatCode>General</c:formatCode>
                <c:ptCount val="240"/>
                <c:pt idx="0">
                  <c:v>0</c:v>
                </c:pt>
                <c:pt idx="1">
                  <c:v>0.088312972873744</c:v>
                </c:pt>
                <c:pt idx="2">
                  <c:v>0.176625945747488</c:v>
                </c:pt>
                <c:pt idx="3">
                  <c:v>0.264938918621232</c:v>
                </c:pt>
                <c:pt idx="4">
                  <c:v>0.353251891494976</c:v>
                </c:pt>
                <c:pt idx="5">
                  <c:v>0.44156486436872</c:v>
                </c:pt>
                <c:pt idx="6">
                  <c:v>0.529877837242464</c:v>
                </c:pt>
                <c:pt idx="7">
                  <c:v>0.618190810116208</c:v>
                </c:pt>
                <c:pt idx="8">
                  <c:v>0.706503782989952</c:v>
                </c:pt>
                <c:pt idx="9">
                  <c:v>0.794816755863696</c:v>
                </c:pt>
                <c:pt idx="10">
                  <c:v>0.88312972873744</c:v>
                </c:pt>
                <c:pt idx="11">
                  <c:v>0.971442701611185</c:v>
                </c:pt>
                <c:pt idx="12">
                  <c:v>1.05975567448493</c:v>
                </c:pt>
                <c:pt idx="13">
                  <c:v>1.14806864735867</c:v>
                </c:pt>
                <c:pt idx="14">
                  <c:v>1.23638162023242</c:v>
                </c:pt>
                <c:pt idx="15">
                  <c:v>1.32469459310616</c:v>
                </c:pt>
                <c:pt idx="16">
                  <c:v>1.4130075659799</c:v>
                </c:pt>
                <c:pt idx="17">
                  <c:v>1.50132053885365</c:v>
                </c:pt>
                <c:pt idx="18">
                  <c:v>1.58963351172739</c:v>
                </c:pt>
                <c:pt idx="19">
                  <c:v>1.67794648460114</c:v>
                </c:pt>
                <c:pt idx="20">
                  <c:v>1.76625945747488</c:v>
                </c:pt>
                <c:pt idx="21">
                  <c:v>1.85457243034862</c:v>
                </c:pt>
                <c:pt idx="22">
                  <c:v>1.94288540322237</c:v>
                </c:pt>
                <c:pt idx="23">
                  <c:v>2.03119837609611</c:v>
                </c:pt>
                <c:pt idx="24">
                  <c:v>2.11951134896986</c:v>
                </c:pt>
                <c:pt idx="25">
                  <c:v>2.2078243218436</c:v>
                </c:pt>
                <c:pt idx="26">
                  <c:v>2.29613729471734</c:v>
                </c:pt>
                <c:pt idx="27">
                  <c:v>2.38445026759109</c:v>
                </c:pt>
                <c:pt idx="28">
                  <c:v>2.47276324046483</c:v>
                </c:pt>
                <c:pt idx="29">
                  <c:v>2.56107621333858</c:v>
                </c:pt>
                <c:pt idx="30">
                  <c:v>2.64938918621232</c:v>
                </c:pt>
                <c:pt idx="31">
                  <c:v>2.73770215908606</c:v>
                </c:pt>
                <c:pt idx="32">
                  <c:v>2.82601513195981</c:v>
                </c:pt>
                <c:pt idx="33">
                  <c:v>2.91432810483355</c:v>
                </c:pt>
                <c:pt idx="34">
                  <c:v>3.0026410777073</c:v>
                </c:pt>
                <c:pt idx="35">
                  <c:v>3.09095405058104</c:v>
                </c:pt>
                <c:pt idx="36">
                  <c:v>3.17926702345478</c:v>
                </c:pt>
                <c:pt idx="37">
                  <c:v>3.26757999632853</c:v>
                </c:pt>
                <c:pt idx="38">
                  <c:v>3.35589296920227</c:v>
                </c:pt>
                <c:pt idx="39">
                  <c:v>3.44420594207602</c:v>
                </c:pt>
                <c:pt idx="40">
                  <c:v>3.53251891494976</c:v>
                </c:pt>
                <c:pt idx="41">
                  <c:v>3.6208318878235</c:v>
                </c:pt>
                <c:pt idx="42">
                  <c:v>3.70914486069725</c:v>
                </c:pt>
                <c:pt idx="43">
                  <c:v>3.79745783357099</c:v>
                </c:pt>
                <c:pt idx="44">
                  <c:v>3.88577080644474</c:v>
                </c:pt>
                <c:pt idx="45">
                  <c:v>3.97408377931848</c:v>
                </c:pt>
                <c:pt idx="46">
                  <c:v>4.06239675219222</c:v>
                </c:pt>
                <c:pt idx="47">
                  <c:v>4.15070972506597</c:v>
                </c:pt>
                <c:pt idx="48">
                  <c:v>4.23902269793971</c:v>
                </c:pt>
                <c:pt idx="49">
                  <c:v>4.32733567081346</c:v>
                </c:pt>
                <c:pt idx="50">
                  <c:v>4.4156486436872</c:v>
                </c:pt>
                <c:pt idx="51">
                  <c:v>4.50396161656095</c:v>
                </c:pt>
                <c:pt idx="52">
                  <c:v>4.59227458943469</c:v>
                </c:pt>
                <c:pt idx="53">
                  <c:v>4.68058756230843</c:v>
                </c:pt>
                <c:pt idx="54">
                  <c:v>4.76890053518218</c:v>
                </c:pt>
                <c:pt idx="55">
                  <c:v>4.85721350805592</c:v>
                </c:pt>
                <c:pt idx="56">
                  <c:v>4.94552648092967</c:v>
                </c:pt>
                <c:pt idx="57">
                  <c:v>5.03383945380341</c:v>
                </c:pt>
                <c:pt idx="58">
                  <c:v>5.12215242667716</c:v>
                </c:pt>
                <c:pt idx="59">
                  <c:v>5.2104653995509</c:v>
                </c:pt>
                <c:pt idx="60">
                  <c:v>5.29877837242465</c:v>
                </c:pt>
                <c:pt idx="61">
                  <c:v>5.38709134529839</c:v>
                </c:pt>
                <c:pt idx="62">
                  <c:v>5.47540431817213</c:v>
                </c:pt>
                <c:pt idx="63">
                  <c:v>5.56371729104588</c:v>
                </c:pt>
                <c:pt idx="64">
                  <c:v>5.65203026391962</c:v>
                </c:pt>
                <c:pt idx="65">
                  <c:v>5.74034323679337</c:v>
                </c:pt>
                <c:pt idx="66">
                  <c:v>5.82865620966711</c:v>
                </c:pt>
                <c:pt idx="67">
                  <c:v>5.91696918254086</c:v>
                </c:pt>
                <c:pt idx="68">
                  <c:v>6.0052821554146</c:v>
                </c:pt>
                <c:pt idx="69">
                  <c:v>6.09359512828835</c:v>
                </c:pt>
                <c:pt idx="70">
                  <c:v>6.18190810116209</c:v>
                </c:pt>
                <c:pt idx="71">
                  <c:v>6.27022107403583</c:v>
                </c:pt>
                <c:pt idx="72">
                  <c:v>6.35853404690958</c:v>
                </c:pt>
                <c:pt idx="73">
                  <c:v>6.44684701978332</c:v>
                </c:pt>
                <c:pt idx="74">
                  <c:v>6.53515999265707</c:v>
                </c:pt>
                <c:pt idx="75">
                  <c:v>6.62347296553081</c:v>
                </c:pt>
                <c:pt idx="76">
                  <c:v>6.71178593840456</c:v>
                </c:pt>
                <c:pt idx="77">
                  <c:v>6.8000989112783</c:v>
                </c:pt>
                <c:pt idx="78">
                  <c:v>6.88841188415204</c:v>
                </c:pt>
                <c:pt idx="79">
                  <c:v>6.97672485702579</c:v>
                </c:pt>
                <c:pt idx="80">
                  <c:v>7.06503782989953</c:v>
                </c:pt>
                <c:pt idx="81">
                  <c:v>7.15335080277328</c:v>
                </c:pt>
                <c:pt idx="82">
                  <c:v>7.24166377564702</c:v>
                </c:pt>
                <c:pt idx="83">
                  <c:v>7.32997674852077</c:v>
                </c:pt>
                <c:pt idx="84">
                  <c:v>7.41828972139451</c:v>
                </c:pt>
                <c:pt idx="85">
                  <c:v>7.50660269426826</c:v>
                </c:pt>
                <c:pt idx="86">
                  <c:v>7.594915667142</c:v>
                </c:pt>
                <c:pt idx="87">
                  <c:v>7.68322864001574</c:v>
                </c:pt>
                <c:pt idx="88">
                  <c:v>7.77154161288949</c:v>
                </c:pt>
                <c:pt idx="89">
                  <c:v>7.85985458576323</c:v>
                </c:pt>
                <c:pt idx="90">
                  <c:v>7.94816755863698</c:v>
                </c:pt>
                <c:pt idx="91">
                  <c:v>8.03648053151072</c:v>
                </c:pt>
                <c:pt idx="92">
                  <c:v>8.12479350438447</c:v>
                </c:pt>
                <c:pt idx="93">
                  <c:v>8.21310647725821</c:v>
                </c:pt>
                <c:pt idx="94">
                  <c:v>8.30141945013195</c:v>
                </c:pt>
                <c:pt idx="95">
                  <c:v>8.3897324230057</c:v>
                </c:pt>
                <c:pt idx="96">
                  <c:v>8.47804539587944</c:v>
                </c:pt>
                <c:pt idx="97">
                  <c:v>8.56635836875319</c:v>
                </c:pt>
                <c:pt idx="98">
                  <c:v>8.65467134162693</c:v>
                </c:pt>
                <c:pt idx="99">
                  <c:v>8.74298431450068</c:v>
                </c:pt>
                <c:pt idx="100">
                  <c:v>8.83129728737442</c:v>
                </c:pt>
                <c:pt idx="101">
                  <c:v>8.91961026024817</c:v>
                </c:pt>
                <c:pt idx="102">
                  <c:v>9.00792323312191</c:v>
                </c:pt>
                <c:pt idx="103">
                  <c:v>9.09623620599565</c:v>
                </c:pt>
                <c:pt idx="104">
                  <c:v>9.1845491788694</c:v>
                </c:pt>
                <c:pt idx="105">
                  <c:v>9.27286215174314</c:v>
                </c:pt>
                <c:pt idx="106">
                  <c:v>9.36117512461689</c:v>
                </c:pt>
                <c:pt idx="107">
                  <c:v>9.44948809749063</c:v>
                </c:pt>
                <c:pt idx="108">
                  <c:v>9.53780107036438</c:v>
                </c:pt>
                <c:pt idx="109">
                  <c:v>9.62611404323812</c:v>
                </c:pt>
                <c:pt idx="110">
                  <c:v>9.71442701611186</c:v>
                </c:pt>
                <c:pt idx="111">
                  <c:v>9.80273998898561</c:v>
                </c:pt>
                <c:pt idx="112">
                  <c:v>9.89105296185935</c:v>
                </c:pt>
                <c:pt idx="113">
                  <c:v>9.9793659347331</c:v>
                </c:pt>
                <c:pt idx="114">
                  <c:v>10.0676789076068</c:v>
                </c:pt>
                <c:pt idx="115">
                  <c:v>10.1559918804806</c:v>
                </c:pt>
                <c:pt idx="116">
                  <c:v>10.2443048533543</c:v>
                </c:pt>
                <c:pt idx="117">
                  <c:v>10.3326178262281</c:v>
                </c:pt>
                <c:pt idx="118">
                  <c:v>10.4209307991018</c:v>
                </c:pt>
                <c:pt idx="119">
                  <c:v>10.5092437719756</c:v>
                </c:pt>
                <c:pt idx="120">
                  <c:v>10.5975567448493</c:v>
                </c:pt>
                <c:pt idx="121">
                  <c:v>10.6858697177231</c:v>
                </c:pt>
                <c:pt idx="122">
                  <c:v>10.7741826905968</c:v>
                </c:pt>
                <c:pt idx="123">
                  <c:v>10.8624956634705</c:v>
                </c:pt>
                <c:pt idx="124">
                  <c:v>10.9508086363443</c:v>
                </c:pt>
                <c:pt idx="125">
                  <c:v>11.039121609218</c:v>
                </c:pt>
                <c:pt idx="126">
                  <c:v>11.1274345820918</c:v>
                </c:pt>
                <c:pt idx="127">
                  <c:v>11.2157475549655</c:v>
                </c:pt>
                <c:pt idx="128">
                  <c:v>11.3040605278393</c:v>
                </c:pt>
                <c:pt idx="129">
                  <c:v>11.392373500713</c:v>
                </c:pt>
                <c:pt idx="130">
                  <c:v>11.4806864735868</c:v>
                </c:pt>
                <c:pt idx="131">
                  <c:v>11.5689994464605</c:v>
                </c:pt>
                <c:pt idx="132">
                  <c:v>11.6573124193342</c:v>
                </c:pt>
                <c:pt idx="133">
                  <c:v>11.745625392208</c:v>
                </c:pt>
                <c:pt idx="134">
                  <c:v>11.8339383650817</c:v>
                </c:pt>
                <c:pt idx="135">
                  <c:v>11.9222513379555</c:v>
                </c:pt>
                <c:pt idx="136">
                  <c:v>12.0105643108292</c:v>
                </c:pt>
                <c:pt idx="137">
                  <c:v>12.098877283703</c:v>
                </c:pt>
                <c:pt idx="138">
                  <c:v>12.1871902565767</c:v>
                </c:pt>
                <c:pt idx="139">
                  <c:v>12.2755032294505</c:v>
                </c:pt>
                <c:pt idx="140">
                  <c:v>12.3638162023242</c:v>
                </c:pt>
                <c:pt idx="141">
                  <c:v>12.4521291751979</c:v>
                </c:pt>
                <c:pt idx="142">
                  <c:v>12.5404421480717</c:v>
                </c:pt>
                <c:pt idx="143">
                  <c:v>12.6287551209454</c:v>
                </c:pt>
                <c:pt idx="144">
                  <c:v>12.7170680938192</c:v>
                </c:pt>
                <c:pt idx="145">
                  <c:v>12.8053810666929</c:v>
                </c:pt>
                <c:pt idx="146">
                  <c:v>12.8936940395667</c:v>
                </c:pt>
                <c:pt idx="147">
                  <c:v>12.9820070124404</c:v>
                </c:pt>
                <c:pt idx="148">
                  <c:v>13.0703199853142</c:v>
                </c:pt>
                <c:pt idx="149">
                  <c:v>13.1586329581879</c:v>
                </c:pt>
                <c:pt idx="150">
                  <c:v>13.2469459310616</c:v>
                </c:pt>
                <c:pt idx="151">
                  <c:v>13.3352589039354</c:v>
                </c:pt>
                <c:pt idx="152">
                  <c:v>13.4235718768091</c:v>
                </c:pt>
                <c:pt idx="153">
                  <c:v>13.5118848496829</c:v>
                </c:pt>
                <c:pt idx="154">
                  <c:v>13.6001978225566</c:v>
                </c:pt>
                <c:pt idx="155">
                  <c:v>13.6885107954304</c:v>
                </c:pt>
                <c:pt idx="156">
                  <c:v>13.7768237683041</c:v>
                </c:pt>
                <c:pt idx="157">
                  <c:v>13.8651367411779</c:v>
                </c:pt>
                <c:pt idx="158">
                  <c:v>13.9534497140516</c:v>
                </c:pt>
                <c:pt idx="159">
                  <c:v>14.0417626869253</c:v>
                </c:pt>
                <c:pt idx="160">
                  <c:v>14.1300756597991</c:v>
                </c:pt>
                <c:pt idx="161">
                  <c:v>14.2183886326728</c:v>
                </c:pt>
                <c:pt idx="162">
                  <c:v>14.3067016055466</c:v>
                </c:pt>
                <c:pt idx="163">
                  <c:v>14.3950145784203</c:v>
                </c:pt>
                <c:pt idx="164">
                  <c:v>14.4833275512941</c:v>
                </c:pt>
                <c:pt idx="165">
                  <c:v>14.5716405241678</c:v>
                </c:pt>
                <c:pt idx="166">
                  <c:v>14.6599534970416</c:v>
                </c:pt>
                <c:pt idx="167">
                  <c:v>14.7482664699153</c:v>
                </c:pt>
                <c:pt idx="168">
                  <c:v>14.836579442789</c:v>
                </c:pt>
                <c:pt idx="169">
                  <c:v>14.9248924156628</c:v>
                </c:pt>
                <c:pt idx="170">
                  <c:v>15.0132053885365</c:v>
                </c:pt>
                <c:pt idx="171">
                  <c:v>15.1015183614103</c:v>
                </c:pt>
                <c:pt idx="172">
                  <c:v>15.189831334284</c:v>
                </c:pt>
                <c:pt idx="173">
                  <c:v>15.2781443071578</c:v>
                </c:pt>
                <c:pt idx="174">
                  <c:v>15.3664572800315</c:v>
                </c:pt>
                <c:pt idx="175">
                  <c:v>15.4547702529053</c:v>
                </c:pt>
                <c:pt idx="176">
                  <c:v>15.543083225779</c:v>
                </c:pt>
                <c:pt idx="177">
                  <c:v>15.6313961986527</c:v>
                </c:pt>
                <c:pt idx="178">
                  <c:v>15.7197091715265</c:v>
                </c:pt>
                <c:pt idx="179">
                  <c:v>15.8080221444002</c:v>
                </c:pt>
                <c:pt idx="180">
                  <c:v>15.896335117274</c:v>
                </c:pt>
                <c:pt idx="181">
                  <c:v>15.9846480901477</c:v>
                </c:pt>
                <c:pt idx="182">
                  <c:v>16.0729610630215</c:v>
                </c:pt>
                <c:pt idx="183">
                  <c:v>16.1612740358952</c:v>
                </c:pt>
                <c:pt idx="184">
                  <c:v>16.249587008769</c:v>
                </c:pt>
                <c:pt idx="185">
                  <c:v>16.3378999816427</c:v>
                </c:pt>
                <c:pt idx="186">
                  <c:v>16.4262129545164</c:v>
                </c:pt>
                <c:pt idx="187">
                  <c:v>16.5145259273902</c:v>
                </c:pt>
                <c:pt idx="188">
                  <c:v>16.6028389002639</c:v>
                </c:pt>
                <c:pt idx="189">
                  <c:v>16.6911518731377</c:v>
                </c:pt>
                <c:pt idx="190">
                  <c:v>16.7794648460114</c:v>
                </c:pt>
                <c:pt idx="191">
                  <c:v>16.8677778188852</c:v>
                </c:pt>
                <c:pt idx="192">
                  <c:v>16.9560907917589</c:v>
                </c:pt>
                <c:pt idx="193">
                  <c:v>17.0444037646326</c:v>
                </c:pt>
                <c:pt idx="194">
                  <c:v>17.1327167375064</c:v>
                </c:pt>
                <c:pt idx="195">
                  <c:v>17.2210297103801</c:v>
                </c:pt>
                <c:pt idx="196">
                  <c:v>17.3093426832539</c:v>
                </c:pt>
                <c:pt idx="197">
                  <c:v>17.3976556561276</c:v>
                </c:pt>
                <c:pt idx="198">
                  <c:v>17.4859686290014</c:v>
                </c:pt>
                <c:pt idx="199">
                  <c:v>17.5742816018751</c:v>
                </c:pt>
                <c:pt idx="200">
                  <c:v>17.6625945747489</c:v>
                </c:pt>
                <c:pt idx="201">
                  <c:v>17.7509075476226</c:v>
                </c:pt>
                <c:pt idx="202">
                  <c:v>17.8392205204963</c:v>
                </c:pt>
                <c:pt idx="203">
                  <c:v>17.9275334933701</c:v>
                </c:pt>
                <c:pt idx="204">
                  <c:v>18.0158464662438</c:v>
                </c:pt>
                <c:pt idx="205">
                  <c:v>18.1041594391176</c:v>
                </c:pt>
                <c:pt idx="206">
                  <c:v>18.1924724119913</c:v>
                </c:pt>
                <c:pt idx="207">
                  <c:v>18.2807853848651</c:v>
                </c:pt>
                <c:pt idx="208">
                  <c:v>18.3690983577388</c:v>
                </c:pt>
                <c:pt idx="209">
                  <c:v>18.4574113306126</c:v>
                </c:pt>
                <c:pt idx="210">
                  <c:v>18.5457243034863</c:v>
                </c:pt>
                <c:pt idx="211">
                  <c:v>18.63403727636</c:v>
                </c:pt>
                <c:pt idx="212">
                  <c:v>18.7223502492338</c:v>
                </c:pt>
                <c:pt idx="213">
                  <c:v>18.8106632221075</c:v>
                </c:pt>
                <c:pt idx="214">
                  <c:v>18.8989761949813</c:v>
                </c:pt>
                <c:pt idx="215">
                  <c:v>18.987289167855</c:v>
                </c:pt>
                <c:pt idx="216">
                  <c:v>19.0756021407288</c:v>
                </c:pt>
                <c:pt idx="217">
                  <c:v>19.1639151136025</c:v>
                </c:pt>
                <c:pt idx="218">
                  <c:v>19.2522280864763</c:v>
                </c:pt>
                <c:pt idx="219">
                  <c:v>19.34054105935</c:v>
                </c:pt>
                <c:pt idx="220">
                  <c:v>19.4288540322237</c:v>
                </c:pt>
                <c:pt idx="221">
                  <c:v>19.5171670050975</c:v>
                </c:pt>
                <c:pt idx="222">
                  <c:v>19.6054799779712</c:v>
                </c:pt>
                <c:pt idx="223">
                  <c:v>19.693792950845</c:v>
                </c:pt>
                <c:pt idx="224">
                  <c:v>19.7821059237187</c:v>
                </c:pt>
                <c:pt idx="225">
                  <c:v>19.8704188965925</c:v>
                </c:pt>
                <c:pt idx="226">
                  <c:v>19.9587318694662</c:v>
                </c:pt>
                <c:pt idx="227">
                  <c:v>20.04704484234</c:v>
                </c:pt>
                <c:pt idx="228">
                  <c:v>20.1353578152137</c:v>
                </c:pt>
                <c:pt idx="229">
                  <c:v>20.2236707880874</c:v>
                </c:pt>
                <c:pt idx="230">
                  <c:v>20.3119837609612</c:v>
                </c:pt>
                <c:pt idx="231">
                  <c:v>20.4002967338349</c:v>
                </c:pt>
                <c:pt idx="232">
                  <c:v>20.4886097067087</c:v>
                </c:pt>
                <c:pt idx="233">
                  <c:v>20.5769226795824</c:v>
                </c:pt>
                <c:pt idx="234">
                  <c:v>20.6652356524562</c:v>
                </c:pt>
                <c:pt idx="235">
                  <c:v>20.7535486253299</c:v>
                </c:pt>
                <c:pt idx="236">
                  <c:v>20.8418615982037</c:v>
                </c:pt>
                <c:pt idx="237">
                  <c:v>20.9301745710774</c:v>
                </c:pt>
                <c:pt idx="238">
                  <c:v>21.0184875439511</c:v>
                </c:pt>
                <c:pt idx="239">
                  <c:v>21.1951134896986</c:v>
                </c:pt>
              </c:numCache>
            </c:numRef>
          </c:xVal>
          <c:yVal>
            <c:numRef>
              <c:f>'Plot Single Doses'!$M$44:$M$283</c:f>
              <c:numCache>
                <c:formatCode>General</c:formatCode>
                <c:ptCount val="240"/>
                <c:pt idx="0">
                  <c:v>0</c:v>
                </c:pt>
                <c:pt idx="1">
                  <c:v>0.0420029071875061</c:v>
                </c:pt>
                <c:pt idx="2">
                  <c:v>0.0815335888399876</c:v>
                </c:pt>
                <c:pt idx="3">
                  <c:v>0.118702769301451</c:v>
                </c:pt>
                <c:pt idx="4">
                  <c:v>0.153616703361868</c:v>
                </c:pt>
                <c:pt idx="5">
                  <c:v>0.186377347625761</c:v>
                </c:pt>
                <c:pt idx="6">
                  <c:v>0.217082525496008</c:v>
                </c:pt>
                <c:pt idx="7">
                  <c:v>0.245826086006734</c:v>
                </c:pt>
                <c:pt idx="8">
                  <c:v>0.272698056730678</c:v>
                </c:pt>
                <c:pt idx="9">
                  <c:v>0.297784790978269</c:v>
                </c:pt>
                <c:pt idx="10">
                  <c:v>0.321169109497736</c:v>
                </c:pt>
                <c:pt idx="11">
                  <c:v>0.342930436878018</c:v>
                </c:pt>
                <c:pt idx="12">
                  <c:v>0.363144932848892</c:v>
                </c:pt>
                <c:pt idx="13">
                  <c:v>0.381885618665693</c:v>
                </c:pt>
                <c:pt idx="14">
                  <c:v>0.399222498759198</c:v>
                </c:pt>
                <c:pt idx="15">
                  <c:v>0.415222677824693</c:v>
                </c:pt>
                <c:pt idx="16">
                  <c:v>0.429950473517895</c:v>
                </c:pt>
                <c:pt idx="17">
                  <c:v>0.443467524919349</c:v>
                </c:pt>
                <c:pt idx="18">
                  <c:v>0.455832896923022</c:v>
                </c:pt>
                <c:pt idx="19">
                  <c:v>0.467103180699145</c:v>
                </c:pt>
                <c:pt idx="20">
                  <c:v>0.47733259037593</c:v>
                </c:pt>
                <c:pt idx="21">
                  <c:v>0.486573056079498</c:v>
                </c:pt>
                <c:pt idx="22">
                  <c:v>0.494874313466294</c:v>
                </c:pt>
                <c:pt idx="23">
                  <c:v>0.502283989877397</c:v>
                </c:pt>
                <c:pt idx="24">
                  <c:v>0.508847687239374</c:v>
                </c:pt>
                <c:pt idx="25">
                  <c:v>0.514609061831852</c:v>
                </c:pt>
                <c:pt idx="26">
                  <c:v>0.519609901037538</c:v>
                </c:pt>
                <c:pt idx="27">
                  <c:v>0.523890197186257</c:v>
                </c:pt>
                <c:pt idx="28">
                  <c:v>0.527488218600467</c:v>
                </c:pt>
                <c:pt idx="29">
                  <c:v>0.530440577945821</c:v>
                </c:pt>
                <c:pt idx="30">
                  <c:v>0.532782297986545</c:v>
                </c:pt>
                <c:pt idx="31">
                  <c:v>0.534546874841792</c:v>
                </c:pt>
                <c:pt idx="32">
                  <c:v>0.535766338835573</c:v>
                </c:pt>
                <c:pt idx="33">
                  <c:v>0.536471313029545</c:v>
                </c:pt>
                <c:pt idx="34">
                  <c:v>0.536691069524618</c:v>
                </c:pt>
                <c:pt idx="35">
                  <c:v>0.536453583614242</c:v>
                </c:pt>
                <c:pt idx="36">
                  <c:v>0.535785585869192</c:v>
                </c:pt>
                <c:pt idx="37">
                  <c:v>0.534712612230734</c:v>
                </c:pt>
                <c:pt idx="38">
                  <c:v>0.533259052186284</c:v>
                </c:pt>
                <c:pt idx="39">
                  <c:v>0.53144819509891</c:v>
                </c:pt>
                <c:pt idx="40">
                  <c:v>0.529302274759454</c:v>
                </c:pt>
                <c:pt idx="41">
                  <c:v>0.526842512227516</c:v>
                </c:pt>
                <c:pt idx="42">
                  <c:v>0.524089157025104</c:v>
                </c:pt>
                <c:pt idx="43">
                  <c:v>0.521061526744454</c:v>
                </c:pt>
                <c:pt idx="44">
                  <c:v>0.517778045129215</c:v>
                </c:pt>
                <c:pt idx="45">
                  <c:v>0.514256278686064</c:v>
                </c:pt>
                <c:pt idx="46">
                  <c:v>0.510512971881717</c:v>
                </c:pt>
                <c:pt idx="47">
                  <c:v>0.506564080978257</c:v>
                </c:pt>
                <c:pt idx="48">
                  <c:v>0.502424806557785</c:v>
                </c:pt>
                <c:pt idx="49">
                  <c:v>0.498109624785525</c:v>
                </c:pt>
                <c:pt idx="50">
                  <c:v>0.493632317458673</c:v>
                </c:pt>
                <c:pt idx="51">
                  <c:v>0.489006000886602</c:v>
                </c:pt>
                <c:pt idx="52">
                  <c:v>0.48424315364628</c:v>
                </c:pt>
                <c:pt idx="53">
                  <c:v>0.47935564325523</c:v>
                </c:pt>
                <c:pt idx="54">
                  <c:v>0.474354751802715</c:v>
                </c:pt>
                <c:pt idx="55">
                  <c:v>0.469251200578407</c:v>
                </c:pt>
                <c:pt idx="56">
                  <c:v>0.464055173736297</c:v>
                </c:pt>
                <c:pt idx="57">
                  <c:v>0.458776341030241</c:v>
                </c:pt>
                <c:pt idx="58">
                  <c:v>0.453423879656196</c:v>
                </c:pt>
                <c:pt idx="59">
                  <c:v>0.448006495234867</c:v>
                </c:pt>
                <c:pt idx="60">
                  <c:v>0.442532441967304</c:v>
                </c:pt>
                <c:pt idx="61">
                  <c:v>0.437009541994721</c:v>
                </c:pt>
                <c:pt idx="62">
                  <c:v>0.431445203992699</c:v>
                </c:pt>
                <c:pt idx="63">
                  <c:v>0.425846441028796</c:v>
                </c:pt>
                <c:pt idx="64">
                  <c:v>0.420219887711521</c:v>
                </c:pt>
                <c:pt idx="65">
                  <c:v>0.414571816657587</c:v>
                </c:pt>
                <c:pt idx="66">
                  <c:v>0.408908154303375</c:v>
                </c:pt>
                <c:pt idx="67">
                  <c:v>0.403234496085556</c:v>
                </c:pt>
                <c:pt idx="68">
                  <c:v>0.397556121014919</c:v>
                </c:pt>
                <c:pt idx="69">
                  <c:v>0.391878005666538</c:v>
                </c:pt>
                <c:pt idx="70">
                  <c:v>0.386204837608565</c:v>
                </c:pt>
                <c:pt idx="71">
                  <c:v>0.380541028291109</c:v>
                </c:pt>
                <c:pt idx="72">
                  <c:v>0.374890725415844</c:v>
                </c:pt>
                <c:pt idx="73">
                  <c:v>0.369257824806252</c:v>
                </c:pt>
                <c:pt idx="74">
                  <c:v>0.36364598179763</c:v>
                </c:pt>
                <c:pt idx="75">
                  <c:v>0.358058622165317</c:v>
                </c:pt>
                <c:pt idx="76">
                  <c:v>0.352498952608867</c:v>
                </c:pt>
                <c:pt idx="77">
                  <c:v>0.346969970809266</c:v>
                </c:pt>
                <c:pt idx="78">
                  <c:v>0.341474475075635</c:v>
                </c:pt>
                <c:pt idx="79">
                  <c:v>0.336015073597257</c:v>
                </c:pt>
                <c:pt idx="80">
                  <c:v>0.33059419331616</c:v>
                </c:pt>
                <c:pt idx="81">
                  <c:v>0.325214088434932</c:v>
                </c:pt>
                <c:pt idx="82">
                  <c:v>0.319876848573896</c:v>
                </c:pt>
                <c:pt idx="83">
                  <c:v>0.314584406591217</c:v>
                </c:pt>
                <c:pt idx="84">
                  <c:v>0.309338546079054</c:v>
                </c:pt>
                <c:pt idx="85">
                  <c:v>0.304140908548316</c:v>
                </c:pt>
                <c:pt idx="86">
                  <c:v>0.298993000314166</c:v>
                </c:pt>
                <c:pt idx="87">
                  <c:v>0.293896199093925</c:v>
                </c:pt>
                <c:pt idx="88">
                  <c:v>0.288851760328604</c:v>
                </c:pt>
                <c:pt idx="89">
                  <c:v>0.283860823238862</c:v>
                </c:pt>
                <c:pt idx="90">
                  <c:v>0.278924416625799</c:v>
                </c:pt>
                <c:pt idx="91">
                  <c:v>0.274043464426565</c:v>
                </c:pt>
                <c:pt idx="92">
                  <c:v>0.269218791034433</c:v>
                </c:pt>
                <c:pt idx="93">
                  <c:v>0.264451126392589</c:v>
                </c:pt>
                <c:pt idx="94">
                  <c:v>0.25974111087055</c:v>
                </c:pt>
                <c:pt idx="95">
                  <c:v>0.255089299931785</c:v>
                </c:pt>
                <c:pt idx="96">
                  <c:v>0.2504961686008</c:v>
                </c:pt>
                <c:pt idx="97">
                  <c:v>0.24596211573761</c:v>
                </c:pt>
                <c:pt idx="98">
                  <c:v>0.241487468127245</c:v>
                </c:pt>
                <c:pt idx="99">
                  <c:v>0.237072484391633</c:v>
                </c:pt>
                <c:pt idx="100">
                  <c:v>0.232717358730932</c:v>
                </c:pt>
                <c:pt idx="101">
                  <c:v>0.228422224501097</c:v>
                </c:pt>
                <c:pt idx="102">
                  <c:v>0.224187157634245</c:v>
                </c:pt>
                <c:pt idx="103">
                  <c:v>0.22001217990808</c:v>
                </c:pt>
                <c:pt idx="104">
                  <c:v>0.215897262070452</c:v>
                </c:pt>
                <c:pt idx="105">
                  <c:v>0.21184232682486</c:v>
                </c:pt>
                <c:pt idx="106">
                  <c:v>0.207847251682492</c:v>
                </c:pt>
                <c:pt idx="107">
                  <c:v>0.203911871686192</c:v>
                </c:pt>
                <c:pt idx="108">
                  <c:v>0.200035982011526</c:v>
                </c:pt>
                <c:pt idx="109">
                  <c:v>0.196219340449925</c:v>
                </c:pt>
                <c:pt idx="110">
                  <c:v>0.192461669778697</c:v>
                </c:pt>
                <c:pt idx="111">
                  <c:v>0.188762660022497</c:v>
                </c:pt>
                <c:pt idx="112">
                  <c:v>0.185121970610696</c:v>
                </c:pt>
                <c:pt idx="113">
                  <c:v>0.181539232434896</c:v>
                </c:pt>
                <c:pt idx="114">
                  <c:v>0.178014049810679</c:v>
                </c:pt>
                <c:pt idx="115">
                  <c:v>0.174546002347528</c:v>
                </c:pt>
                <c:pt idx="116">
                  <c:v>0.171134646730696</c:v>
                </c:pt>
                <c:pt idx="117">
                  <c:v>0.16777951841866</c:v>
                </c:pt>
                <c:pt idx="118">
                  <c:v>0.164480133259652</c:v>
                </c:pt>
                <c:pt idx="119">
                  <c:v>0.161235989030621</c:v>
                </c:pt>
                <c:pt idx="120">
                  <c:v>0.158046566901861</c:v>
                </c:pt>
                <c:pt idx="121">
                  <c:v>0.154911332830389</c:v>
                </c:pt>
                <c:pt idx="122">
                  <c:v>0.151829738885079</c:v>
                </c:pt>
                <c:pt idx="123">
                  <c:v>0.148801224506391</c:v>
                </c:pt>
                <c:pt idx="124">
                  <c:v>0.145825217703454</c:v>
                </c:pt>
                <c:pt idx="125">
                  <c:v>0.142901136191161</c:v>
                </c:pt>
                <c:pt idx="126">
                  <c:v>0.140028388469794</c:v>
                </c:pt>
                <c:pt idx="127">
                  <c:v>0.137206374849631</c:v>
                </c:pt>
                <c:pt idx="128">
                  <c:v>0.134434488422883</c:v>
                </c:pt>
                <c:pt idx="129">
                  <c:v>0.1317121159852</c:v>
                </c:pt>
                <c:pt idx="130">
                  <c:v>0.129038638908925</c:v>
                </c:pt>
                <c:pt idx="131">
                  <c:v>0.126413433970154</c:v>
                </c:pt>
                <c:pt idx="132">
                  <c:v>0.12383587413162</c:v>
                </c:pt>
                <c:pt idx="133">
                  <c:v>0.121305329283294</c:v>
                </c:pt>
                <c:pt idx="134">
                  <c:v>0.118821166942562</c:v>
                </c:pt>
                <c:pt idx="135">
                  <c:v>0.116382752915726</c:v>
                </c:pt>
                <c:pt idx="136">
                  <c:v>0.113989451922545</c:v>
                </c:pt>
                <c:pt idx="137">
                  <c:v>0.11164062818543</c:v>
                </c:pt>
                <c:pt idx="138">
                  <c:v>0.109335645984854</c:v>
                </c:pt>
                <c:pt idx="139">
                  <c:v>0.107073870182494</c:v>
                </c:pt>
                <c:pt idx="140">
                  <c:v>0.104854666713522</c:v>
                </c:pt>
                <c:pt idx="141">
                  <c:v>0.102677403049451</c:v>
                </c:pt>
                <c:pt idx="142">
                  <c:v>0.10054144863284</c:v>
                </c:pt>
                <c:pt idx="143">
                  <c:v>0.0984461752851459</c:v>
                </c:pt>
                <c:pt idx="144">
                  <c:v>0.0963909575889332</c:v>
                </c:pt>
                <c:pt idx="145">
                  <c:v>0.0943751732456227</c:v>
                </c:pt>
                <c:pt idx="146">
                  <c:v>0.0923982034098927</c:v>
                </c:pt>
                <c:pt idx="147">
                  <c:v>0.0904594330018154</c:v>
                </c:pt>
                <c:pt idx="148">
                  <c:v>0.0885582509977633</c:v>
                </c:pt>
                <c:pt idx="149">
                  <c:v>0.0866940507010727</c:v>
                </c:pt>
                <c:pt idx="150">
                  <c:v>0.084866229993418</c:v>
                </c:pt>
                <c:pt idx="151">
                  <c:v>0.0830741915678071</c:v>
                </c:pt>
                <c:pt idx="152">
                  <c:v>0.0813173431440703</c:v>
                </c:pt>
                <c:pt idx="153">
                  <c:v>0.079595097667682</c:v>
                </c:pt>
                <c:pt idx="154">
                  <c:v>0.0779068734927161</c:v>
                </c:pt>
                <c:pt idx="155">
                  <c:v>0.0762520945497059</c:v>
                </c:pt>
                <c:pt idx="156">
                  <c:v>0.0746301904991437</c:v>
                </c:pt>
                <c:pt idx="157">
                  <c:v>0.0730405968713278</c:v>
                </c:pt>
                <c:pt idx="158">
                  <c:v>0.0714827551932324</c:v>
                </c:pt>
                <c:pt idx="159">
                  <c:v>0.0699561131030489</c:v>
                </c:pt>
                <c:pt idx="160">
                  <c:v>0.0684601244530194</c:v>
                </c:pt>
                <c:pt idx="161">
                  <c:v>0.0669942494011553</c:v>
                </c:pt>
                <c:pt idx="162">
                  <c:v>0.0655579544924115</c:v>
                </c:pt>
                <c:pt idx="163">
                  <c:v>0.0641507127298611</c:v>
                </c:pt>
                <c:pt idx="164">
                  <c:v>0.0627720036363894</c:v>
                </c:pt>
                <c:pt idx="165">
                  <c:v>0.06142131330741</c:v>
                </c:pt>
                <c:pt idx="166">
                  <c:v>0.060098134455077</c:v>
                </c:pt>
                <c:pt idx="167">
                  <c:v>0.0588019664444519</c:v>
                </c:pt>
                <c:pt idx="168">
                  <c:v>0.0575323153220623</c:v>
                </c:pt>
                <c:pt idx="169">
                  <c:v>0.056288693837269</c:v>
                </c:pt>
                <c:pt idx="170">
                  <c:v>0.055070621456842</c:v>
                </c:pt>
                <c:pt idx="171">
                  <c:v>0.0538776243731276</c:v>
                </c:pt>
                <c:pt idx="172">
                  <c:v>0.0527092355061712</c:v>
                </c:pt>
                <c:pt idx="173">
                  <c:v>0.051564994500145</c:v>
                </c:pt>
                <c:pt idx="174">
                  <c:v>0.0504444477144138</c:v>
                </c:pt>
                <c:pt idx="175">
                  <c:v>0.0493471482095583</c:v>
                </c:pt>
                <c:pt idx="176">
                  <c:v>0.048272655728659</c:v>
                </c:pt>
                <c:pt idx="177">
                  <c:v>0.0472205366741316</c:v>
                </c:pt>
                <c:pt idx="178">
                  <c:v>0.0461903640803923</c:v>
                </c:pt>
                <c:pt idx="179">
                  <c:v>0.0451817175826154</c:v>
                </c:pt>
                <c:pt idx="180">
                  <c:v>0.0441941833818378</c:v>
                </c:pt>
                <c:pt idx="181">
                  <c:v>0.043227354206651</c:v>
                </c:pt>
                <c:pt idx="182">
                  <c:v>0.0422808292717091</c:v>
                </c:pt>
                <c:pt idx="183">
                  <c:v>0.0413542142332734</c:v>
                </c:pt>
                <c:pt idx="184">
                  <c:v>0.0404471211420016</c:v>
                </c:pt>
                <c:pt idx="185">
                  <c:v>0.0395591683931809</c:v>
                </c:pt>
                <c:pt idx="186">
                  <c:v>0.0386899806745942</c:v>
                </c:pt>
                <c:pt idx="187">
                  <c:v>0.0378391889122004</c:v>
                </c:pt>
                <c:pt idx="188">
                  <c:v>0.0370064302138004</c:v>
                </c:pt>
                <c:pt idx="189">
                  <c:v>0.0361913478108522</c:v>
                </c:pt>
                <c:pt idx="190">
                  <c:v>0.0353935909985907</c:v>
                </c:pt>
                <c:pt idx="191">
                  <c:v>0.0346128150746008</c:v>
                </c:pt>
                <c:pt idx="192">
                  <c:v>0.0338486812759837</c:v>
                </c:pt>
                <c:pt idx="193">
                  <c:v>0.0331008567152501</c:v>
                </c:pt>
                <c:pt idx="194">
                  <c:v>0.0323690143150675</c:v>
                </c:pt>
                <c:pt idx="195">
                  <c:v>0.0316528327419829</c:v>
                </c:pt>
                <c:pt idx="196">
                  <c:v>0.0309519963392333</c:v>
                </c:pt>
                <c:pt idx="197">
                  <c:v>0.0302661950587548</c:v>
                </c:pt>
                <c:pt idx="198">
                  <c:v>0.0295951243924913</c:v>
                </c:pt>
                <c:pt idx="199">
                  <c:v>0.0289384853031016</c:v>
                </c:pt>
                <c:pt idx="200">
                  <c:v>0.0282959841541567</c:v>
                </c:pt>
                <c:pt idx="201">
                  <c:v>0.0276673326399142</c:v>
                </c:pt>
                <c:pt idx="202">
                  <c:v>0.0270522477147539</c:v>
                </c:pt>
                <c:pt idx="203">
                  <c:v>0.0264504515223506</c:v>
                </c:pt>
                <c:pt idx="204">
                  <c:v>0.0258616713246608</c:v>
                </c:pt>
                <c:pt idx="205">
                  <c:v>0.0252856394307895</c:v>
                </c:pt>
                <c:pt idx="206">
                  <c:v>0.0247220931258065</c:v>
                </c:pt>
                <c:pt idx="207">
                  <c:v>0.0241707745995713</c:v>
                </c:pt>
                <c:pt idx="208">
                  <c:v>0.0236314308756266</c:v>
                </c:pt>
                <c:pt idx="209">
                  <c:v>0.0231038137402147</c:v>
                </c:pt>
                <c:pt idx="210">
                  <c:v>0.0225876796714686</c:v>
                </c:pt>
                <c:pt idx="211">
                  <c:v>0.0220827897688263</c:v>
                </c:pt>
                <c:pt idx="212">
                  <c:v>0.0215889096827142</c:v>
                </c:pt>
                <c:pt idx="213">
                  <c:v>0.0211058095445411</c:v>
                </c:pt>
                <c:pt idx="214">
                  <c:v>0.0206332638970441</c:v>
                </c:pt>
                <c:pt idx="215">
                  <c:v>0.0201710516250231</c:v>
                </c:pt>
                <c:pt idx="216">
                  <c:v>0.0197189558864979</c:v>
                </c:pt>
                <c:pt idx="217">
                  <c:v>0.0192767640443223</c:v>
                </c:pt>
                <c:pt idx="218">
                  <c:v>0.0188442675982831</c:v>
                </c:pt>
                <c:pt idx="219">
                  <c:v>0.0184212621177143</c:v>
                </c:pt>
                <c:pt idx="220">
                  <c:v>0.0180075471746501</c:v>
                </c:pt>
                <c:pt idx="221">
                  <c:v>0.0176029262775429</c:v>
                </c:pt>
                <c:pt idx="222">
                  <c:v>0.017207206805567</c:v>
                </c:pt>
                <c:pt idx="223">
                  <c:v>0.0168201999435293</c:v>
                </c:pt>
                <c:pt idx="224">
                  <c:v>0.0164417206174052</c:v>
                </c:pt>
                <c:pt idx="225">
                  <c:v>0.0160715874305164</c:v>
                </c:pt>
                <c:pt idx="226">
                  <c:v>0.0157096226003677</c:v>
                </c:pt>
                <c:pt idx="227">
                  <c:v>0.0153556518961547</c:v>
                </c:pt>
                <c:pt idx="228">
                  <c:v>0.0150095045769578</c:v>
                </c:pt>
                <c:pt idx="229">
                  <c:v>0.0146710133306311</c:v>
                </c:pt>
                <c:pt idx="230">
                  <c:v>0.014340014213399</c:v>
                </c:pt>
                <c:pt idx="231">
                  <c:v>0.0140163465901674</c:v>
                </c:pt>
                <c:pt idx="232">
                  <c:v>0.0136998530755592</c:v>
                </c:pt>
                <c:pt idx="233">
                  <c:v>0.0133903794756796</c:v>
                </c:pt>
                <c:pt idx="234">
                  <c:v>0.0130877747306173</c:v>
                </c:pt>
                <c:pt idx="235">
                  <c:v>0.0127918908576879</c:v>
                </c:pt>
                <c:pt idx="236">
                  <c:v>0.0125025828954211</c:v>
                </c:pt>
                <c:pt idx="237">
                  <c:v>0.0122197088482968</c:v>
                </c:pt>
                <c:pt idx="238">
                  <c:v>0.0119431296322315</c:v>
                </c:pt>
                <c:pt idx="239">
                  <c:v>0.0114083135923133</c:v>
                </c:pt>
              </c:numCache>
            </c:numRef>
          </c:yVal>
          <c:smooth val="1"/>
        </c:ser>
        <c:axId val="16472472"/>
        <c:axId val="19209812"/>
      </c:scatterChart>
      <c:valAx>
        <c:axId val="16472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9812"/>
        <c:crossesAt val="0"/>
        <c:crossBetween val="midCat"/>
      </c:valAx>
      <c:valAx>
        <c:axId val="19209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lasma Concentration (µ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2472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829445103466"/>
          <c:y val="0.132992723331785"/>
          <c:w val="0.886120996441281"/>
          <c:h val="0.792537544511534"/>
        </c:manualLayout>
      </c:layout>
      <c:scatterChart>
        <c:scatterStyle val="line"/>
        <c:varyColors val="0"/>
        <c:ser>
          <c:idx val="0"/>
          <c:order val="0"/>
          <c:tx>
            <c:strRef>
              <c:f>'Plot Multiple Dose 1'!$C$6</c:f>
              <c:strCache>
                <c:ptCount val="1"/>
                <c:pt idx="0">
                  <c:v>monkey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Multiple Dose 1'!$K$62:$K$158</c:f>
              <c:numCache>
                <c:formatCode>General</c:formatCode>
                <c:ptCount val="97"/>
                <c:pt idx="0">
                  <c:v>0</c:v>
                </c:pt>
                <c:pt idx="1">
                  <c:v>1.33333333333333</c:v>
                </c:pt>
                <c:pt idx="2">
                  <c:v>2.66666666666667</c:v>
                </c:pt>
                <c:pt idx="3">
                  <c:v>4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  <c:pt idx="7">
                  <c:v>20</c:v>
                </c:pt>
                <c:pt idx="8">
                  <c:v>24</c:v>
                </c:pt>
                <c:pt idx="9">
                  <c:v>25.3333333333333</c:v>
                </c:pt>
                <c:pt idx="10">
                  <c:v>26.6666666666667</c:v>
                </c:pt>
                <c:pt idx="11">
                  <c:v>28</c:v>
                </c:pt>
                <c:pt idx="12">
                  <c:v>32</c:v>
                </c:pt>
                <c:pt idx="13">
                  <c:v>36</c:v>
                </c:pt>
                <c:pt idx="14">
                  <c:v>40</c:v>
                </c:pt>
                <c:pt idx="15">
                  <c:v>44</c:v>
                </c:pt>
                <c:pt idx="16">
                  <c:v>48</c:v>
                </c:pt>
                <c:pt idx="17">
                  <c:v>49.3333333333333</c:v>
                </c:pt>
                <c:pt idx="18">
                  <c:v>50.6666666666667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3.3333333333333</c:v>
                </c:pt>
                <c:pt idx="26">
                  <c:v>74.6666666666667</c:v>
                </c:pt>
                <c:pt idx="27">
                  <c:v>76</c:v>
                </c:pt>
                <c:pt idx="28">
                  <c:v>80</c:v>
                </c:pt>
                <c:pt idx="29">
                  <c:v>84</c:v>
                </c:pt>
                <c:pt idx="30">
                  <c:v>88</c:v>
                </c:pt>
                <c:pt idx="31">
                  <c:v>92</c:v>
                </c:pt>
                <c:pt idx="32">
                  <c:v>96</c:v>
                </c:pt>
                <c:pt idx="33">
                  <c:v>97.3333333333333</c:v>
                </c:pt>
                <c:pt idx="34">
                  <c:v>98.6666666666667</c:v>
                </c:pt>
                <c:pt idx="35">
                  <c:v>100</c:v>
                </c:pt>
                <c:pt idx="36">
                  <c:v>104</c:v>
                </c:pt>
                <c:pt idx="37">
                  <c:v>108</c:v>
                </c:pt>
                <c:pt idx="38">
                  <c:v>112</c:v>
                </c:pt>
                <c:pt idx="39">
                  <c:v>116</c:v>
                </c:pt>
                <c:pt idx="40">
                  <c:v>120</c:v>
                </c:pt>
                <c:pt idx="41">
                  <c:v>121.333333333333</c:v>
                </c:pt>
                <c:pt idx="42">
                  <c:v>122.666666666667</c:v>
                </c:pt>
                <c:pt idx="43">
                  <c:v>124</c:v>
                </c:pt>
                <c:pt idx="44">
                  <c:v>128</c:v>
                </c:pt>
                <c:pt idx="45">
                  <c:v>132</c:v>
                </c:pt>
                <c:pt idx="46">
                  <c:v>136</c:v>
                </c:pt>
                <c:pt idx="47">
                  <c:v>140</c:v>
                </c:pt>
                <c:pt idx="48">
                  <c:v>144</c:v>
                </c:pt>
                <c:pt idx="49">
                  <c:v>145.333333333333</c:v>
                </c:pt>
                <c:pt idx="50">
                  <c:v>146.666666666667</c:v>
                </c:pt>
                <c:pt idx="51">
                  <c:v>148</c:v>
                </c:pt>
                <c:pt idx="52">
                  <c:v>152</c:v>
                </c:pt>
                <c:pt idx="53">
                  <c:v>156</c:v>
                </c:pt>
                <c:pt idx="54">
                  <c:v>160</c:v>
                </c:pt>
                <c:pt idx="55">
                  <c:v>164</c:v>
                </c:pt>
                <c:pt idx="56">
                  <c:v>168</c:v>
                </c:pt>
                <c:pt idx="57">
                  <c:v>169.333333333333</c:v>
                </c:pt>
                <c:pt idx="58">
                  <c:v>170.666666666667</c:v>
                </c:pt>
                <c:pt idx="59">
                  <c:v>172</c:v>
                </c:pt>
                <c:pt idx="60">
                  <c:v>176</c:v>
                </c:pt>
                <c:pt idx="61">
                  <c:v>180</c:v>
                </c:pt>
                <c:pt idx="62">
                  <c:v>184</c:v>
                </c:pt>
                <c:pt idx="63">
                  <c:v>188</c:v>
                </c:pt>
                <c:pt idx="64">
                  <c:v>192</c:v>
                </c:pt>
                <c:pt idx="65">
                  <c:v>193.333333333333</c:v>
                </c:pt>
                <c:pt idx="66">
                  <c:v>194.666666666667</c:v>
                </c:pt>
                <c:pt idx="67">
                  <c:v>196</c:v>
                </c:pt>
                <c:pt idx="68">
                  <c:v>200</c:v>
                </c:pt>
                <c:pt idx="69">
                  <c:v>204</c:v>
                </c:pt>
                <c:pt idx="70">
                  <c:v>208</c:v>
                </c:pt>
                <c:pt idx="71">
                  <c:v>212</c:v>
                </c:pt>
                <c:pt idx="72">
                  <c:v>216</c:v>
                </c:pt>
                <c:pt idx="73">
                  <c:v>217.333333333333</c:v>
                </c:pt>
                <c:pt idx="74">
                  <c:v>218.666666666667</c:v>
                </c:pt>
                <c:pt idx="75">
                  <c:v>220</c:v>
                </c:pt>
                <c:pt idx="76">
                  <c:v>224</c:v>
                </c:pt>
                <c:pt idx="77">
                  <c:v>228</c:v>
                </c:pt>
                <c:pt idx="78">
                  <c:v>232</c:v>
                </c:pt>
                <c:pt idx="79">
                  <c:v>236</c:v>
                </c:pt>
                <c:pt idx="80">
                  <c:v>240</c:v>
                </c:pt>
                <c:pt idx="81">
                  <c:v>241.333333333333</c:v>
                </c:pt>
                <c:pt idx="82">
                  <c:v>242.666666666667</c:v>
                </c:pt>
                <c:pt idx="83">
                  <c:v>244</c:v>
                </c:pt>
                <c:pt idx="84">
                  <c:v>248</c:v>
                </c:pt>
                <c:pt idx="85">
                  <c:v>252</c:v>
                </c:pt>
                <c:pt idx="86">
                  <c:v>256</c:v>
                </c:pt>
                <c:pt idx="87">
                  <c:v>260</c:v>
                </c:pt>
                <c:pt idx="88">
                  <c:v>264</c:v>
                </c:pt>
                <c:pt idx="89">
                  <c:v>265.333333333333</c:v>
                </c:pt>
                <c:pt idx="90">
                  <c:v>266.666666666667</c:v>
                </c:pt>
                <c:pt idx="91">
                  <c:v>267.771891093128</c:v>
                </c:pt>
                <c:pt idx="92">
                  <c:v>272</c:v>
                </c:pt>
                <c:pt idx="93">
                  <c:v>276</c:v>
                </c:pt>
                <c:pt idx="94">
                  <c:v>280</c:v>
                </c:pt>
                <c:pt idx="95">
                  <c:v>284</c:v>
                </c:pt>
                <c:pt idx="96">
                  <c:v>288</c:v>
                </c:pt>
              </c:numCache>
            </c:numRef>
          </c:xVal>
          <c:yVal>
            <c:numRef>
              <c:f>'Plot Multiple Dose 1'!$L$62:$L$158</c:f>
              <c:numCache>
                <c:formatCode>General</c:formatCode>
                <c:ptCount val="97"/>
                <c:pt idx="0">
                  <c:v>0</c:v>
                </c:pt>
                <c:pt idx="1">
                  <c:v>0.0745737347457991</c:v>
                </c:pt>
                <c:pt idx="2">
                  <c:v>0.103435018834438</c:v>
                </c:pt>
                <c:pt idx="3">
                  <c:v>0.11</c:v>
                </c:pt>
                <c:pt idx="4">
                  <c:v>0.0881132296297705</c:v>
                </c:pt>
                <c:pt idx="5">
                  <c:v>0.0606398177652347</c:v>
                </c:pt>
                <c:pt idx="6">
                  <c:v>0.0406108681238952</c:v>
                </c:pt>
                <c:pt idx="7">
                  <c:v>0.0270500549999208</c:v>
                </c:pt>
                <c:pt idx="8">
                  <c:v>0.0179976012276592</c:v>
                </c:pt>
                <c:pt idx="9">
                  <c:v>0.0902846724568548</c:v>
                </c:pt>
                <c:pt idx="10">
                  <c:v>0.117149653918875</c:v>
                </c:pt>
                <c:pt idx="11">
                  <c:v>0.121971905112392</c:v>
                </c:pt>
                <c:pt idx="12">
                  <c:v>0.0960765085393297</c:v>
                </c:pt>
                <c:pt idx="13">
                  <c:v>0.0659366535214309</c:v>
                </c:pt>
                <c:pt idx="14">
                  <c:v>0.0441340920984804</c:v>
                </c:pt>
                <c:pt idx="15">
                  <c:v>0.0293935489043863</c:v>
                </c:pt>
                <c:pt idx="16">
                  <c:v>0.0195563903594244</c:v>
                </c:pt>
                <c:pt idx="17">
                  <c:v>0.0916453708775707</c:v>
                </c:pt>
                <c:pt idx="18">
                  <c:v>0.118337434968124</c:v>
                </c:pt>
                <c:pt idx="19">
                  <c:v>0.123008743105835</c:v>
                </c:pt>
                <c:pt idx="20">
                  <c:v>0.096766167582459</c:v>
                </c:pt>
                <c:pt idx="21">
                  <c:v>0.0663953843920714</c:v>
                </c:pt>
                <c:pt idx="22">
                  <c:v>0.0444392197028317</c:v>
                </c:pt>
                <c:pt idx="23">
                  <c:v>0.0295965063700666</c:v>
                </c:pt>
                <c:pt idx="24">
                  <c:v>0.0196913887413725</c:v>
                </c:pt>
                <c:pt idx="25">
                  <c:v>0.0917632136832294</c:v>
                </c:pt>
                <c:pt idx="26">
                  <c:v>0.11844030232583</c:v>
                </c:pt>
                <c:pt idx="27">
                  <c:v>0.123098538093506</c:v>
                </c:pt>
                <c:pt idx="28">
                  <c:v>0.0968258952598915</c:v>
                </c:pt>
                <c:pt idx="29">
                  <c:v>0.0664351126168197</c:v>
                </c:pt>
                <c:pt idx="30">
                  <c:v>0.0444656451710485</c:v>
                </c:pt>
                <c:pt idx="31">
                  <c:v>0.0296140834295728</c:v>
                </c:pt>
                <c:pt idx="32">
                  <c:v>0.0197030802284768</c:v>
                </c:pt>
                <c:pt idx="33">
                  <c:v>0.0917734194177191</c:v>
                </c:pt>
                <c:pt idx="34">
                  <c:v>0.118449211116948</c:v>
                </c:pt>
                <c:pt idx="35">
                  <c:v>0.123106314756643</c:v>
                </c:pt>
                <c:pt idx="36">
                  <c:v>0.0968310679542631</c:v>
                </c:pt>
                <c:pt idx="37">
                  <c:v>0.0664385532656677</c:v>
                </c:pt>
                <c:pt idx="38">
                  <c:v>0.0444679337393737</c:v>
                </c:pt>
                <c:pt idx="39">
                  <c:v>0.0296156056845923</c:v>
                </c:pt>
                <c:pt idx="40">
                  <c:v>0.0197040927655809</c:v>
                </c:pt>
                <c:pt idx="41">
                  <c:v>0.0917743032817436</c:v>
                </c:pt>
                <c:pt idx="42">
                  <c:v>0.118449982659651</c:v>
                </c:pt>
                <c:pt idx="43">
                  <c:v>0.123106988251802</c:v>
                </c:pt>
                <c:pt idx="44">
                  <c:v>0.0968315159336289</c:v>
                </c:pt>
                <c:pt idx="45">
                  <c:v>0.0664388512418438</c:v>
                </c:pt>
                <c:pt idx="46">
                  <c:v>0.0444681319400238</c:v>
                </c:pt>
                <c:pt idx="47">
                  <c:v>0.0296157375189496</c:v>
                </c:pt>
                <c:pt idx="48">
                  <c:v>0.0197041804559985</c:v>
                </c:pt>
                <c:pt idx="49">
                  <c:v>0.0917743798284747</c:v>
                </c:pt>
                <c:pt idx="50">
                  <c:v>0.118450049478834</c:v>
                </c:pt>
                <c:pt idx="51">
                  <c:v>0.123107046579612</c:v>
                </c:pt>
                <c:pt idx="52">
                  <c:v>0.0968315547307234</c:v>
                </c:pt>
                <c:pt idx="53">
                  <c:v>0.0664388770479651</c:v>
                </c:pt>
                <c:pt idx="54">
                  <c:v>0.0444681491051209</c:v>
                </c:pt>
                <c:pt idx="55">
                  <c:v>0.0296157489364175</c:v>
                </c:pt>
                <c:pt idx="56">
                  <c:v>0.0197041880503961</c:v>
                </c:pt>
                <c:pt idx="57">
                  <c:v>0.0917743864577773</c:v>
                </c:pt>
                <c:pt idx="58">
                  <c:v>0.118450055265685</c:v>
                </c:pt>
                <c:pt idx="59">
                  <c:v>0.123107051631072</c:v>
                </c:pt>
                <c:pt idx="60">
                  <c:v>0.0968315580907321</c:v>
                </c:pt>
                <c:pt idx="61">
                  <c:v>0.0664388792828951</c:v>
                </c:pt>
                <c:pt idx="62">
                  <c:v>0.0444681505916981</c:v>
                </c:pt>
                <c:pt idx="63">
                  <c:v>0.0296157499252233</c:v>
                </c:pt>
                <c:pt idx="64">
                  <c:v>0.0197041887081063</c:v>
                </c:pt>
                <c:pt idx="65">
                  <c:v>0.0917743870319057</c:v>
                </c:pt>
                <c:pt idx="66">
                  <c:v>0.118450055766853</c:v>
                </c:pt>
                <c:pt idx="67">
                  <c:v>0.123107052068552</c:v>
                </c:pt>
                <c:pt idx="68">
                  <c:v>0.0968315583817244</c:v>
                </c:pt>
                <c:pt idx="69">
                  <c:v>0.0664388794764504</c:v>
                </c:pt>
                <c:pt idx="70">
                  <c:v>0.0444681507204426</c:v>
                </c:pt>
                <c:pt idx="71">
                  <c:v>0.0296157500108585</c:v>
                </c:pt>
                <c:pt idx="72">
                  <c:v>0.019704188765067</c:v>
                </c:pt>
                <c:pt idx="73">
                  <c:v>0.0917743870816279</c:v>
                </c:pt>
                <c:pt idx="74">
                  <c:v>0.118450055810257</c:v>
                </c:pt>
                <c:pt idx="75">
                  <c:v>0.123107052106439</c:v>
                </c:pt>
                <c:pt idx="76">
                  <c:v>0.0968315584069257</c:v>
                </c:pt>
                <c:pt idx="77">
                  <c:v>0.0664388794932132</c:v>
                </c:pt>
                <c:pt idx="78">
                  <c:v>0.0444681507315925</c:v>
                </c:pt>
                <c:pt idx="79">
                  <c:v>0.0296157500182749</c:v>
                </c:pt>
                <c:pt idx="80">
                  <c:v>0.0197041887700001</c:v>
                </c:pt>
                <c:pt idx="81">
                  <c:v>0.0917743870859341</c:v>
                </c:pt>
                <c:pt idx="82">
                  <c:v>0.118450055814016</c:v>
                </c:pt>
                <c:pt idx="83">
                  <c:v>0.123107052109721</c:v>
                </c:pt>
                <c:pt idx="84">
                  <c:v>0.0968315584091083</c:v>
                </c:pt>
                <c:pt idx="85">
                  <c:v>0.066438879494665</c:v>
                </c:pt>
                <c:pt idx="86">
                  <c:v>0.0444681507325581</c:v>
                </c:pt>
                <c:pt idx="87">
                  <c:v>0.0296157500189172</c:v>
                </c:pt>
                <c:pt idx="88">
                  <c:v>0.0197041887704273</c:v>
                </c:pt>
                <c:pt idx="89">
                  <c:v>0.091774387086307</c:v>
                </c:pt>
                <c:pt idx="90">
                  <c:v>0.118450055814341</c:v>
                </c:pt>
                <c:pt idx="91">
                  <c:v>0.123107052110011</c:v>
                </c:pt>
                <c:pt idx="92">
                  <c:v>0.0968315584092973</c:v>
                </c:pt>
                <c:pt idx="93">
                  <c:v>0.0664388794947907</c:v>
                </c:pt>
                <c:pt idx="94">
                  <c:v>0.0444681507326417</c:v>
                </c:pt>
                <c:pt idx="95">
                  <c:v>0.0296157500189728</c:v>
                </c:pt>
                <c:pt idx="96">
                  <c:v>0.0197041887704643</c:v>
                </c:pt>
              </c:numCache>
            </c:numRef>
          </c:yVal>
          <c:smooth val="0"/>
        </c:ser>
        <c:axId val="51936207"/>
        <c:axId val="14124540"/>
      </c:scatterChart>
      <c:valAx>
        <c:axId val="51936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500988533017003"/>
              <c:y val="0.8750580585229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4540"/>
        <c:crossesAt val="0"/>
        <c:crossBetween val="midCat"/>
      </c:valAx>
      <c:valAx>
        <c:axId val="1412454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µg/mL</a:t>
                </a:r>
              </a:p>
            </c:rich>
          </c:tx>
          <c:layout>
            <c:manualLayout>
              <c:xMode val="edge"/>
              <c:yMode val="edge"/>
              <c:x val="0.016541452484513"/>
              <c:y val="0.228363523765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620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41228417029129"/>
          <c:y val="0.0387056819941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7705408821768"/>
          <c:y val="0.133033916679573"/>
          <c:w val="0.919566229791764"/>
          <c:h val="0.819885395694595"/>
        </c:manualLayout>
      </c:layout>
      <c:scatterChart>
        <c:scatterStyle val="line"/>
        <c:varyColors val="0"/>
        <c:ser>
          <c:idx val="0"/>
          <c:order val="0"/>
          <c:tx>
            <c:strRef>
              <c:f>'Plot Multiple Dose 1'!$D$6</c:f>
              <c:strCache>
                <c:ptCount val="1"/>
                <c:pt idx="0">
                  <c:v>rat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Multiple Dose 1'!$AE$34:$AE$130,'Plot Multiple Dose 1'!$D$6</c:f>
              <c:numCache>
                <c:formatCode>General</c:formatCode>
                <c:ptCount val="98"/>
                <c:pt idx="0">
                  <c:v>0</c:v>
                </c:pt>
                <c:pt idx="1">
                  <c:v>0.766666666666667</c:v>
                </c:pt>
                <c:pt idx="2">
                  <c:v>1.53333333333333</c:v>
                </c:pt>
                <c:pt idx="3">
                  <c:v>2.3</c:v>
                </c:pt>
                <c:pt idx="4">
                  <c:v>4.24</c:v>
                </c:pt>
                <c:pt idx="5">
                  <c:v>6.18</c:v>
                </c:pt>
                <c:pt idx="6">
                  <c:v>8.12</c:v>
                </c:pt>
                <c:pt idx="7">
                  <c:v>10.06</c:v>
                </c:pt>
                <c:pt idx="8">
                  <c:v>12</c:v>
                </c:pt>
                <c:pt idx="9">
                  <c:v>12.7666666666667</c:v>
                </c:pt>
                <c:pt idx="10">
                  <c:v>13.5333333333333</c:v>
                </c:pt>
                <c:pt idx="11">
                  <c:v>14.3</c:v>
                </c:pt>
                <c:pt idx="12">
                  <c:v>16.24</c:v>
                </c:pt>
                <c:pt idx="13">
                  <c:v>18.18</c:v>
                </c:pt>
                <c:pt idx="14">
                  <c:v>20.12</c:v>
                </c:pt>
                <c:pt idx="15">
                  <c:v>22.06</c:v>
                </c:pt>
                <c:pt idx="16">
                  <c:v>24</c:v>
                </c:pt>
                <c:pt idx="17">
                  <c:v>24.7666666666667</c:v>
                </c:pt>
                <c:pt idx="18">
                  <c:v>25.5333333333333</c:v>
                </c:pt>
                <c:pt idx="19">
                  <c:v>26.3</c:v>
                </c:pt>
                <c:pt idx="20">
                  <c:v>28.24</c:v>
                </c:pt>
                <c:pt idx="21">
                  <c:v>30.18</c:v>
                </c:pt>
                <c:pt idx="22">
                  <c:v>32.12</c:v>
                </c:pt>
                <c:pt idx="23">
                  <c:v>34.06</c:v>
                </c:pt>
                <c:pt idx="24">
                  <c:v>36</c:v>
                </c:pt>
                <c:pt idx="25">
                  <c:v>36.7666666666667</c:v>
                </c:pt>
                <c:pt idx="26">
                  <c:v>37.5333333333333</c:v>
                </c:pt>
                <c:pt idx="27">
                  <c:v>38.3</c:v>
                </c:pt>
                <c:pt idx="28">
                  <c:v>40.24</c:v>
                </c:pt>
                <c:pt idx="29">
                  <c:v>42.18</c:v>
                </c:pt>
                <c:pt idx="30">
                  <c:v>44.12</c:v>
                </c:pt>
                <c:pt idx="31">
                  <c:v>46.06</c:v>
                </c:pt>
                <c:pt idx="32">
                  <c:v>48</c:v>
                </c:pt>
                <c:pt idx="33">
                  <c:v>48.7666666666667</c:v>
                </c:pt>
                <c:pt idx="34">
                  <c:v>49.5333333333333</c:v>
                </c:pt>
                <c:pt idx="35">
                  <c:v>50.3</c:v>
                </c:pt>
                <c:pt idx="36">
                  <c:v>52.24</c:v>
                </c:pt>
                <c:pt idx="37">
                  <c:v>54.18</c:v>
                </c:pt>
                <c:pt idx="38">
                  <c:v>56.12</c:v>
                </c:pt>
                <c:pt idx="39">
                  <c:v>58.06</c:v>
                </c:pt>
                <c:pt idx="40">
                  <c:v>60</c:v>
                </c:pt>
                <c:pt idx="41">
                  <c:v>60.7666666666667</c:v>
                </c:pt>
                <c:pt idx="42">
                  <c:v>61.5333333333333</c:v>
                </c:pt>
                <c:pt idx="43">
                  <c:v>62.3</c:v>
                </c:pt>
                <c:pt idx="44">
                  <c:v>64.24</c:v>
                </c:pt>
                <c:pt idx="45">
                  <c:v>66.18</c:v>
                </c:pt>
                <c:pt idx="46">
                  <c:v>68.12</c:v>
                </c:pt>
                <c:pt idx="47">
                  <c:v>70.06</c:v>
                </c:pt>
                <c:pt idx="48">
                  <c:v>72</c:v>
                </c:pt>
                <c:pt idx="49">
                  <c:v>72.7666666666667</c:v>
                </c:pt>
                <c:pt idx="50">
                  <c:v>73.5333333333333</c:v>
                </c:pt>
                <c:pt idx="51">
                  <c:v>74.3</c:v>
                </c:pt>
                <c:pt idx="52">
                  <c:v>76.24</c:v>
                </c:pt>
                <c:pt idx="53">
                  <c:v>78.18</c:v>
                </c:pt>
                <c:pt idx="54">
                  <c:v>80.12</c:v>
                </c:pt>
                <c:pt idx="55">
                  <c:v>82.06</c:v>
                </c:pt>
                <c:pt idx="56">
                  <c:v>84</c:v>
                </c:pt>
                <c:pt idx="57">
                  <c:v>84.7666666666667</c:v>
                </c:pt>
                <c:pt idx="58">
                  <c:v>85.5333333333333</c:v>
                </c:pt>
                <c:pt idx="59">
                  <c:v>86.3</c:v>
                </c:pt>
                <c:pt idx="60">
                  <c:v>88.24</c:v>
                </c:pt>
                <c:pt idx="61">
                  <c:v>90.18</c:v>
                </c:pt>
                <c:pt idx="62">
                  <c:v>92.12</c:v>
                </c:pt>
                <c:pt idx="63">
                  <c:v>94.06</c:v>
                </c:pt>
                <c:pt idx="64">
                  <c:v>96</c:v>
                </c:pt>
                <c:pt idx="65">
                  <c:v>96.7666666666667</c:v>
                </c:pt>
                <c:pt idx="66">
                  <c:v>97.5333333333333</c:v>
                </c:pt>
                <c:pt idx="67">
                  <c:v>98.3</c:v>
                </c:pt>
                <c:pt idx="68">
                  <c:v>100.24</c:v>
                </c:pt>
                <c:pt idx="69">
                  <c:v>102.18</c:v>
                </c:pt>
                <c:pt idx="70">
                  <c:v>104.12</c:v>
                </c:pt>
                <c:pt idx="71">
                  <c:v>106.06</c:v>
                </c:pt>
                <c:pt idx="72">
                  <c:v>108</c:v>
                </c:pt>
                <c:pt idx="73">
                  <c:v>108.766666666667</c:v>
                </c:pt>
                <c:pt idx="74">
                  <c:v>109.533333333333</c:v>
                </c:pt>
                <c:pt idx="75">
                  <c:v>110.3</c:v>
                </c:pt>
                <c:pt idx="76">
                  <c:v>112.24</c:v>
                </c:pt>
                <c:pt idx="77">
                  <c:v>114.18</c:v>
                </c:pt>
                <c:pt idx="78">
                  <c:v>116.12</c:v>
                </c:pt>
                <c:pt idx="79">
                  <c:v>118.06</c:v>
                </c:pt>
                <c:pt idx="80">
                  <c:v>120</c:v>
                </c:pt>
                <c:pt idx="81">
                  <c:v>120.766666666667</c:v>
                </c:pt>
                <c:pt idx="82">
                  <c:v>121.533333333333</c:v>
                </c:pt>
                <c:pt idx="83">
                  <c:v>122.3</c:v>
                </c:pt>
                <c:pt idx="84">
                  <c:v>124.24</c:v>
                </c:pt>
                <c:pt idx="85">
                  <c:v>126.18</c:v>
                </c:pt>
                <c:pt idx="86">
                  <c:v>128.12</c:v>
                </c:pt>
                <c:pt idx="87">
                  <c:v>130.06</c:v>
                </c:pt>
                <c:pt idx="88">
                  <c:v>132</c:v>
                </c:pt>
                <c:pt idx="89">
                  <c:v>132.766666666667</c:v>
                </c:pt>
                <c:pt idx="90">
                  <c:v>133.533333333333</c:v>
                </c:pt>
                <c:pt idx="91">
                  <c:v>134.206346703914</c:v>
                </c:pt>
                <c:pt idx="92">
                  <c:v>136.24</c:v>
                </c:pt>
                <c:pt idx="93">
                  <c:v>138.18</c:v>
                </c:pt>
                <c:pt idx="94">
                  <c:v>140.12</c:v>
                </c:pt>
                <c:pt idx="95">
                  <c:v>142.06</c:v>
                </c:pt>
                <c:pt idx="96">
                  <c:v>144</c:v>
                </c:pt>
              </c:numCache>
            </c:numRef>
          </c:xVal>
          <c:yVal>
            <c:numRef>
              <c:f>'Plot Multiple Dose 1'!$AF$34:$AF$130</c:f>
              <c:numCache>
                <c:formatCode>General</c:formatCode>
                <c:ptCount val="97"/>
                <c:pt idx="0">
                  <c:v>0</c:v>
                </c:pt>
                <c:pt idx="1">
                  <c:v>0.144398163319653</c:v>
                </c:pt>
                <c:pt idx="2">
                  <c:v>0.205251725451197</c:v>
                </c:pt>
                <c:pt idx="3">
                  <c:v>0.22</c:v>
                </c:pt>
                <c:pt idx="4">
                  <c:v>0.177392461312759</c:v>
                </c:pt>
                <c:pt idx="5">
                  <c:v>0.116742870295882</c:v>
                </c:pt>
                <c:pt idx="6">
                  <c:v>0.0712730999653576</c:v>
                </c:pt>
                <c:pt idx="7">
                  <c:v>0.0420747819787595</c:v>
                </c:pt>
                <c:pt idx="8">
                  <c:v>0.0244366592454351</c:v>
                </c:pt>
                <c:pt idx="9">
                  <c:v>0.164062568863056</c:v>
                </c:pt>
                <c:pt idx="10">
                  <c:v>0.22106082416512</c:v>
                </c:pt>
                <c:pt idx="11">
                  <c:v>0.232700363528675</c:v>
                </c:pt>
                <c:pt idx="12">
                  <c:v>0.184674069733951</c:v>
                </c:pt>
                <c:pt idx="13">
                  <c:v>0.120909674219881</c:v>
                </c:pt>
                <c:pt idx="14">
                  <c:v>0.0736551140522957</c:v>
                </c:pt>
                <c:pt idx="15">
                  <c:v>0.0434357850965214</c:v>
                </c:pt>
                <c:pt idx="16">
                  <c:v>0.0252140792940484</c:v>
                </c:pt>
                <c:pt idx="17">
                  <c:v>0.164685622389245</c:v>
                </c:pt>
                <c:pt idx="18">
                  <c:v>0.221560154260132</c:v>
                </c:pt>
                <c:pt idx="19">
                  <c:v>0.233100533527741</c:v>
                </c:pt>
                <c:pt idx="20">
                  <c:v>0.18490259972531</c:v>
                </c:pt>
                <c:pt idx="21">
                  <c:v>0.121040179160693</c:v>
                </c:pt>
                <c:pt idx="22">
                  <c:v>0.0737296392105008</c:v>
                </c:pt>
                <c:pt idx="23">
                  <c:v>0.0434783424668876</c:v>
                </c:pt>
                <c:pt idx="24">
                  <c:v>0.0252383814349429</c:v>
                </c:pt>
                <c:pt idx="25">
                  <c:v>0.164705097626243</c:v>
                </c:pt>
                <c:pt idx="26">
                  <c:v>0.221575761310713</c:v>
                </c:pt>
                <c:pt idx="27">
                  <c:v>0.233113040691132</c:v>
                </c:pt>
                <c:pt idx="28">
                  <c:v>0.184909741839792</c:v>
                </c:pt>
                <c:pt idx="29">
                  <c:v>0.121044257604867</c:v>
                </c:pt>
                <c:pt idx="30">
                  <c:v>0.0737319681708577</c:v>
                </c:pt>
                <c:pt idx="31">
                  <c:v>0.0434796723993801</c:v>
                </c:pt>
                <c:pt idx="32">
                  <c:v>0.0252391408812225</c:v>
                </c:pt>
                <c:pt idx="33">
                  <c:v>0.164705706230113</c:v>
                </c:pt>
                <c:pt idx="34">
                  <c:v>0.221576249032726</c:v>
                </c:pt>
                <c:pt idx="35">
                  <c:v>0.233113431541031</c:v>
                </c:pt>
                <c:pt idx="36">
                  <c:v>0.184909965031181</c:v>
                </c:pt>
                <c:pt idx="37">
                  <c:v>0.12104438505634</c:v>
                </c:pt>
                <c:pt idx="38">
                  <c:v>0.0737320409508966</c:v>
                </c:pt>
                <c:pt idx="39">
                  <c:v>0.0434797139597788</c:v>
                </c:pt>
                <c:pt idx="40">
                  <c:v>0.0252391646139212</c:v>
                </c:pt>
                <c:pt idx="41">
                  <c:v>0.164705725248986</c:v>
                </c:pt>
                <c:pt idx="42">
                  <c:v>0.22157626427404</c:v>
                </c:pt>
                <c:pt idx="43">
                  <c:v>0.233113443755091</c:v>
                </c:pt>
                <c:pt idx="44">
                  <c:v>0.184909972005912</c:v>
                </c:pt>
                <c:pt idx="45">
                  <c:v>0.121044389039199</c:v>
                </c:pt>
                <c:pt idx="46">
                  <c:v>0.0737320432252728</c:v>
                </c:pt>
                <c:pt idx="47">
                  <c:v>0.0434797152585412</c:v>
                </c:pt>
                <c:pt idx="48">
                  <c:v>0.025239165355568</c:v>
                </c:pt>
                <c:pt idx="49">
                  <c:v>0.164705725843325</c:v>
                </c:pt>
                <c:pt idx="50">
                  <c:v>0.221576264750331</c:v>
                </c:pt>
                <c:pt idx="51">
                  <c:v>0.23311344413678</c:v>
                </c:pt>
                <c:pt idx="52">
                  <c:v>0.184909972223873</c:v>
                </c:pt>
                <c:pt idx="53">
                  <c:v>0.121044389163663</c:v>
                </c:pt>
                <c:pt idx="54">
                  <c:v>0.0737320432963471</c:v>
                </c:pt>
                <c:pt idx="55">
                  <c:v>0.0434797152991276</c:v>
                </c:pt>
                <c:pt idx="56">
                  <c:v>0.0252391653787445</c:v>
                </c:pt>
                <c:pt idx="57">
                  <c:v>0.164705725861899</c:v>
                </c:pt>
                <c:pt idx="58">
                  <c:v>0.221576264765215</c:v>
                </c:pt>
                <c:pt idx="59">
                  <c:v>0.233113444148708</c:v>
                </c:pt>
                <c:pt idx="60">
                  <c:v>0.184909972230684</c:v>
                </c:pt>
                <c:pt idx="61">
                  <c:v>0.121044389167553</c:v>
                </c:pt>
                <c:pt idx="62">
                  <c:v>0.0737320432985682</c:v>
                </c:pt>
                <c:pt idx="63">
                  <c:v>0.0434797153003959</c:v>
                </c:pt>
                <c:pt idx="64">
                  <c:v>0.0252391653794688</c:v>
                </c:pt>
                <c:pt idx="65">
                  <c:v>0.164705725862479</c:v>
                </c:pt>
                <c:pt idx="66">
                  <c:v>0.22157626476568</c:v>
                </c:pt>
                <c:pt idx="67">
                  <c:v>0.233113444149081</c:v>
                </c:pt>
                <c:pt idx="68">
                  <c:v>0.184909972230897</c:v>
                </c:pt>
                <c:pt idx="69">
                  <c:v>0.121044389167674</c:v>
                </c:pt>
                <c:pt idx="70">
                  <c:v>0.0737320432986376</c:v>
                </c:pt>
                <c:pt idx="71">
                  <c:v>0.0434797153004355</c:v>
                </c:pt>
                <c:pt idx="72">
                  <c:v>0.0252391653794914</c:v>
                </c:pt>
                <c:pt idx="73">
                  <c:v>0.164705725862497</c:v>
                </c:pt>
                <c:pt idx="74">
                  <c:v>0.221576264765695</c:v>
                </c:pt>
                <c:pt idx="75">
                  <c:v>0.233113444149093</c:v>
                </c:pt>
                <c:pt idx="76">
                  <c:v>0.184909972230904</c:v>
                </c:pt>
                <c:pt idx="77">
                  <c:v>0.121044389167678</c:v>
                </c:pt>
                <c:pt idx="78">
                  <c:v>0.0737320432986398</c:v>
                </c:pt>
                <c:pt idx="79">
                  <c:v>0.0434797153004368</c:v>
                </c:pt>
                <c:pt idx="80">
                  <c:v>0.0252391653794921</c:v>
                </c:pt>
                <c:pt idx="81">
                  <c:v>0.164705725862498</c:v>
                </c:pt>
                <c:pt idx="82">
                  <c:v>0.221576264765695</c:v>
                </c:pt>
                <c:pt idx="83">
                  <c:v>0.233113444149093</c:v>
                </c:pt>
                <c:pt idx="84">
                  <c:v>0.184909972230904</c:v>
                </c:pt>
                <c:pt idx="85">
                  <c:v>0.121044389167678</c:v>
                </c:pt>
                <c:pt idx="86">
                  <c:v>0.0737320432986398</c:v>
                </c:pt>
                <c:pt idx="87">
                  <c:v>0.0434797153004368</c:v>
                </c:pt>
                <c:pt idx="88">
                  <c:v>0.0252391653794921</c:v>
                </c:pt>
                <c:pt idx="89">
                  <c:v>0.164705725862498</c:v>
                </c:pt>
                <c:pt idx="90">
                  <c:v>0.221576264765695</c:v>
                </c:pt>
                <c:pt idx="91">
                  <c:v>0.233113444149093</c:v>
                </c:pt>
                <c:pt idx="92">
                  <c:v>0.184909972230904</c:v>
                </c:pt>
                <c:pt idx="93">
                  <c:v>0.121044389167678</c:v>
                </c:pt>
                <c:pt idx="94">
                  <c:v>0.0737320432986398</c:v>
                </c:pt>
                <c:pt idx="95">
                  <c:v>0.0434797153004368</c:v>
                </c:pt>
                <c:pt idx="96">
                  <c:v>0.0252391653794921</c:v>
                </c:pt>
              </c:numCache>
            </c:numRef>
          </c:yVal>
          <c:smooth val="0"/>
        </c:ser>
        <c:axId val="40908537"/>
        <c:axId val="99606715"/>
      </c:scatterChart>
      <c:valAx>
        <c:axId val="40908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505555185949039"/>
              <c:y val="0.875019358835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6715"/>
        <c:crossesAt val="0"/>
        <c:crossBetween val="midCat"/>
      </c:valAx>
      <c:valAx>
        <c:axId val="9960671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µg/mL</a:t>
                </a:r>
              </a:p>
            </c:rich>
          </c:tx>
          <c:layout>
            <c:manualLayout>
              <c:xMode val="edge"/>
              <c:yMode val="edge"/>
              <c:x val="0.0166988224336372"/>
              <c:y val="0.243921325693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853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38447209101191"/>
          <c:y val="0.038717670744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678543963086"/>
          <c:y val="0.129778819393584"/>
          <c:w val="0.932901820046142"/>
          <c:h val="0.803281089790538"/>
        </c:manualLayout>
      </c:layout>
      <c:scatterChart>
        <c:scatterStyle val="line"/>
        <c:varyColors val="0"/>
        <c:ser>
          <c:idx val="0"/>
          <c:order val="0"/>
          <c:tx>
            <c:strRef>
              <c:f>'Plot Multiple Dose 2'!$C$4</c:f>
              <c:strCache>
                <c:ptCount val="1"/>
                <c:pt idx="0">
                  <c:v>BID dosing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Multiple Dose 2'!$K$48:$K$144</c:f>
              <c:numCache>
                <c:formatCode>General</c:formatCode>
                <c:ptCount val="97"/>
                <c:pt idx="0">
                  <c:v>0</c:v>
                </c:pt>
                <c:pt idx="1">
                  <c:v>0.426666666666667</c:v>
                </c:pt>
                <c:pt idx="2">
                  <c:v>0.853333333333333</c:v>
                </c:pt>
                <c:pt idx="3">
                  <c:v>1.28</c:v>
                </c:pt>
                <c:pt idx="4">
                  <c:v>3.424</c:v>
                </c:pt>
                <c:pt idx="5">
                  <c:v>5.568</c:v>
                </c:pt>
                <c:pt idx="6">
                  <c:v>7.712</c:v>
                </c:pt>
                <c:pt idx="7">
                  <c:v>9.856</c:v>
                </c:pt>
                <c:pt idx="8">
                  <c:v>12</c:v>
                </c:pt>
                <c:pt idx="9">
                  <c:v>12.4266666666667</c:v>
                </c:pt>
                <c:pt idx="10">
                  <c:v>12.8533333333333</c:v>
                </c:pt>
                <c:pt idx="11">
                  <c:v>13.28</c:v>
                </c:pt>
                <c:pt idx="12">
                  <c:v>15.424</c:v>
                </c:pt>
                <c:pt idx="13">
                  <c:v>17.568</c:v>
                </c:pt>
                <c:pt idx="14">
                  <c:v>19.712</c:v>
                </c:pt>
                <c:pt idx="15">
                  <c:v>21.856</c:v>
                </c:pt>
                <c:pt idx="16">
                  <c:v>24</c:v>
                </c:pt>
                <c:pt idx="17">
                  <c:v>24.4266666666667</c:v>
                </c:pt>
                <c:pt idx="18">
                  <c:v>24.8533333333333</c:v>
                </c:pt>
                <c:pt idx="19">
                  <c:v>25.28</c:v>
                </c:pt>
                <c:pt idx="20">
                  <c:v>27.424</c:v>
                </c:pt>
                <c:pt idx="21">
                  <c:v>29.568</c:v>
                </c:pt>
                <c:pt idx="22">
                  <c:v>31.712</c:v>
                </c:pt>
                <c:pt idx="23">
                  <c:v>33.856</c:v>
                </c:pt>
                <c:pt idx="24">
                  <c:v>36</c:v>
                </c:pt>
                <c:pt idx="25">
                  <c:v>36.4266666666667</c:v>
                </c:pt>
                <c:pt idx="26">
                  <c:v>36.8533333333333</c:v>
                </c:pt>
                <c:pt idx="27">
                  <c:v>37.28</c:v>
                </c:pt>
                <c:pt idx="28">
                  <c:v>39.424</c:v>
                </c:pt>
                <c:pt idx="29">
                  <c:v>41.568</c:v>
                </c:pt>
                <c:pt idx="30">
                  <c:v>43.712</c:v>
                </c:pt>
                <c:pt idx="31">
                  <c:v>45.856</c:v>
                </c:pt>
                <c:pt idx="32">
                  <c:v>48</c:v>
                </c:pt>
                <c:pt idx="33">
                  <c:v>48.4266666666667</c:v>
                </c:pt>
                <c:pt idx="34">
                  <c:v>48.8533333333333</c:v>
                </c:pt>
                <c:pt idx="35">
                  <c:v>49.28</c:v>
                </c:pt>
                <c:pt idx="36">
                  <c:v>51.424</c:v>
                </c:pt>
                <c:pt idx="37">
                  <c:v>53.568</c:v>
                </c:pt>
                <c:pt idx="38">
                  <c:v>55.712</c:v>
                </c:pt>
                <c:pt idx="39">
                  <c:v>57.856</c:v>
                </c:pt>
                <c:pt idx="40">
                  <c:v>60</c:v>
                </c:pt>
                <c:pt idx="41">
                  <c:v>60.4266666666667</c:v>
                </c:pt>
                <c:pt idx="42">
                  <c:v>60.8533333333333</c:v>
                </c:pt>
                <c:pt idx="43">
                  <c:v>61.28</c:v>
                </c:pt>
                <c:pt idx="44">
                  <c:v>63.424</c:v>
                </c:pt>
                <c:pt idx="45">
                  <c:v>65.568</c:v>
                </c:pt>
                <c:pt idx="46">
                  <c:v>67.712</c:v>
                </c:pt>
                <c:pt idx="47">
                  <c:v>69.856</c:v>
                </c:pt>
                <c:pt idx="48">
                  <c:v>72</c:v>
                </c:pt>
                <c:pt idx="49">
                  <c:v>72.4266666666667</c:v>
                </c:pt>
                <c:pt idx="50">
                  <c:v>72.8533333333333</c:v>
                </c:pt>
                <c:pt idx="51">
                  <c:v>73.28</c:v>
                </c:pt>
                <c:pt idx="52">
                  <c:v>75.424</c:v>
                </c:pt>
                <c:pt idx="53">
                  <c:v>77.568</c:v>
                </c:pt>
                <c:pt idx="54">
                  <c:v>79.712</c:v>
                </c:pt>
                <c:pt idx="55">
                  <c:v>81.856</c:v>
                </c:pt>
                <c:pt idx="56">
                  <c:v>84</c:v>
                </c:pt>
                <c:pt idx="57">
                  <c:v>84.4266666666667</c:v>
                </c:pt>
                <c:pt idx="58">
                  <c:v>84.8533333333333</c:v>
                </c:pt>
                <c:pt idx="59">
                  <c:v>85.28</c:v>
                </c:pt>
                <c:pt idx="60">
                  <c:v>87.424</c:v>
                </c:pt>
                <c:pt idx="61">
                  <c:v>89.568</c:v>
                </c:pt>
                <c:pt idx="62">
                  <c:v>91.712</c:v>
                </c:pt>
                <c:pt idx="63">
                  <c:v>93.856</c:v>
                </c:pt>
                <c:pt idx="64">
                  <c:v>96</c:v>
                </c:pt>
                <c:pt idx="65">
                  <c:v>96.4266666666667</c:v>
                </c:pt>
                <c:pt idx="66">
                  <c:v>96.8533333333333</c:v>
                </c:pt>
                <c:pt idx="67">
                  <c:v>97.28</c:v>
                </c:pt>
                <c:pt idx="68">
                  <c:v>99.424</c:v>
                </c:pt>
                <c:pt idx="69">
                  <c:v>101.568</c:v>
                </c:pt>
                <c:pt idx="70">
                  <c:v>103.712</c:v>
                </c:pt>
                <c:pt idx="71">
                  <c:v>105.856</c:v>
                </c:pt>
                <c:pt idx="72">
                  <c:v>108</c:v>
                </c:pt>
                <c:pt idx="73">
                  <c:v>108.426666666667</c:v>
                </c:pt>
                <c:pt idx="74">
                  <c:v>108.853333333333</c:v>
                </c:pt>
                <c:pt idx="75">
                  <c:v>109.28</c:v>
                </c:pt>
                <c:pt idx="76">
                  <c:v>111.424</c:v>
                </c:pt>
                <c:pt idx="77">
                  <c:v>113.568</c:v>
                </c:pt>
                <c:pt idx="78">
                  <c:v>115.712</c:v>
                </c:pt>
                <c:pt idx="79">
                  <c:v>117.856</c:v>
                </c:pt>
                <c:pt idx="80">
                  <c:v>120</c:v>
                </c:pt>
                <c:pt idx="81">
                  <c:v>120.426666666667</c:v>
                </c:pt>
                <c:pt idx="82">
                  <c:v>120.853333333333</c:v>
                </c:pt>
                <c:pt idx="83">
                  <c:v>121.28</c:v>
                </c:pt>
                <c:pt idx="84">
                  <c:v>123.424</c:v>
                </c:pt>
                <c:pt idx="85">
                  <c:v>125.568</c:v>
                </c:pt>
                <c:pt idx="86">
                  <c:v>127.712</c:v>
                </c:pt>
                <c:pt idx="87">
                  <c:v>129.856</c:v>
                </c:pt>
                <c:pt idx="88">
                  <c:v>132</c:v>
                </c:pt>
                <c:pt idx="89">
                  <c:v>132.426666666667</c:v>
                </c:pt>
                <c:pt idx="90">
                  <c:v>132.853333333333</c:v>
                </c:pt>
                <c:pt idx="91">
                  <c:v>133.145652946176</c:v>
                </c:pt>
                <c:pt idx="92">
                  <c:v>135.424</c:v>
                </c:pt>
                <c:pt idx="93">
                  <c:v>137.568</c:v>
                </c:pt>
                <c:pt idx="94">
                  <c:v>139.712</c:v>
                </c:pt>
                <c:pt idx="95">
                  <c:v>141.856</c:v>
                </c:pt>
                <c:pt idx="96">
                  <c:v>144</c:v>
                </c:pt>
              </c:numCache>
            </c:numRef>
          </c:xVal>
          <c:yVal>
            <c:numRef>
              <c:f>'Plot Multiple Dose 2'!$L$48:$L$144</c:f>
              <c:numCache>
                <c:formatCode>General</c:formatCode>
                <c:ptCount val="97"/>
                <c:pt idx="0">
                  <c:v>0</c:v>
                </c:pt>
                <c:pt idx="1">
                  <c:v>0.497524517594406</c:v>
                </c:pt>
                <c:pt idx="2">
                  <c:v>0.63808017655268</c:v>
                </c:pt>
                <c:pt idx="3">
                  <c:v>0.663245517511022</c:v>
                </c:pt>
                <c:pt idx="4">
                  <c:v>0.552550445533954</c:v>
                </c:pt>
                <c:pt idx="5">
                  <c:v>0.442290625830091</c:v>
                </c:pt>
                <c:pt idx="6">
                  <c:v>0.353970907711886</c:v>
                </c:pt>
                <c:pt idx="7">
                  <c:v>0.283287273901443</c:v>
                </c:pt>
                <c:pt idx="8">
                  <c:v>0.226718291041125</c:v>
                </c:pt>
                <c:pt idx="9">
                  <c:v>0.714412114739717</c:v>
                </c:pt>
                <c:pt idx="10">
                  <c:v>0.845563346875857</c:v>
                </c:pt>
                <c:pt idx="11">
                  <c:v>0.861732044790466</c:v>
                </c:pt>
                <c:pt idx="12">
                  <c:v>0.711401655611382</c:v>
                </c:pt>
                <c:pt idx="13">
                  <c:v>0.569421203854347</c:v>
                </c:pt>
                <c:pt idx="14">
                  <c:v>0.45571507359456</c:v>
                </c:pt>
                <c:pt idx="15">
                  <c:v>0.364714381777772</c:v>
                </c:pt>
                <c:pt idx="16">
                  <c:v>0.291885407401873</c:v>
                </c:pt>
                <c:pt idx="17">
                  <c:v>0.776753530668116</c:v>
                </c:pt>
                <c:pt idx="18">
                  <c:v>0.905201587095715</c:v>
                </c:pt>
                <c:pt idx="19">
                  <c:v>0.918784321251535</c:v>
                </c:pt>
                <c:pt idx="20">
                  <c:v>0.757061294468146</c:v>
                </c:pt>
                <c:pt idx="21">
                  <c:v>0.605963174654631</c:v>
                </c:pt>
                <c:pt idx="22">
                  <c:v>0.48496006246006</c:v>
                </c:pt>
                <c:pt idx="23">
                  <c:v>0.388119506214481</c:v>
                </c:pt>
                <c:pt idx="24">
                  <c:v>0.310616816479072</c:v>
                </c:pt>
                <c:pt idx="25">
                  <c:v>0.794672730249426</c:v>
                </c:pt>
                <c:pt idx="26">
                  <c:v>0.922343795261233</c:v>
                </c:pt>
                <c:pt idx="27">
                  <c:v>0.935183228996077</c:v>
                </c:pt>
                <c:pt idx="28">
                  <c:v>0.770185542117968</c:v>
                </c:pt>
                <c:pt idx="29">
                  <c:v>0.616466671537293</c:v>
                </c:pt>
                <c:pt idx="30">
                  <c:v>0.493366140256496</c:v>
                </c:pt>
                <c:pt idx="31">
                  <c:v>0.394846993708324</c:v>
                </c:pt>
                <c:pt idx="32">
                  <c:v>0.316000907499382</c:v>
                </c:pt>
                <c:pt idx="33">
                  <c:v>0.799823362599574</c:v>
                </c:pt>
                <c:pt idx="34">
                  <c:v>0.927271091903566</c:v>
                </c:pt>
                <c:pt idx="35">
                  <c:v>0.939896873952866</c:v>
                </c:pt>
                <c:pt idx="36">
                  <c:v>0.773957930176363</c:v>
                </c:pt>
                <c:pt idx="37">
                  <c:v>0.619485760118121</c:v>
                </c:pt>
                <c:pt idx="38">
                  <c:v>0.495782353996386</c:v>
                </c:pt>
                <c:pt idx="39">
                  <c:v>0.396780719294881</c:v>
                </c:pt>
                <c:pt idx="40">
                  <c:v>0.317548491880007</c:v>
                </c:pt>
                <c:pt idx="41">
                  <c:v>0.801303842432728</c:v>
                </c:pt>
                <c:pt idx="42">
                  <c:v>0.928687376898306</c:v>
                </c:pt>
                <c:pt idx="43">
                  <c:v>0.941251747650844</c:v>
                </c:pt>
                <c:pt idx="44">
                  <c:v>0.775042252268023</c:v>
                </c:pt>
                <c:pt idx="45">
                  <c:v>0.620353556430218</c:v>
                </c:pt>
                <c:pt idx="46">
                  <c:v>0.496476862062835</c:v>
                </c:pt>
                <c:pt idx="47">
                  <c:v>0.397336542646099</c:v>
                </c:pt>
                <c:pt idx="48">
                  <c:v>0.317993324147166</c:v>
                </c:pt>
                <c:pt idx="49">
                  <c:v>0.801729386402355</c:v>
                </c:pt>
                <c:pt idx="50">
                  <c:v>0.929094468927046</c:v>
                </c:pt>
                <c:pt idx="51">
                  <c:v>0.941641187830217</c:v>
                </c:pt>
                <c:pt idx="52">
                  <c:v>0.775353926035478</c:v>
                </c:pt>
                <c:pt idx="53">
                  <c:v>0.62060299278133</c:v>
                </c:pt>
                <c:pt idx="54">
                  <c:v>0.496676489043843</c:v>
                </c:pt>
                <c:pt idx="55">
                  <c:v>0.397496306575328</c:v>
                </c:pt>
                <c:pt idx="56">
                  <c:v>0.318121185185559</c:v>
                </c:pt>
                <c:pt idx="57">
                  <c:v>0.801851703279648</c:v>
                </c:pt>
                <c:pt idx="58">
                  <c:v>0.929211482042681</c:v>
                </c:pt>
                <c:pt idx="59">
                  <c:v>0.941753127159719</c:v>
                </c:pt>
                <c:pt idx="60">
                  <c:v>0.775443512458245</c:v>
                </c:pt>
                <c:pt idx="61">
                  <c:v>0.620674689897795</c:v>
                </c:pt>
                <c:pt idx="62">
                  <c:v>0.496733869128354</c:v>
                </c:pt>
                <c:pt idx="63">
                  <c:v>0.397542228563001</c:v>
                </c:pt>
                <c:pt idx="64">
                  <c:v>0.318157937117344</c:v>
                </c:pt>
                <c:pt idx="65">
                  <c:v>0.801886861617067</c:v>
                </c:pt>
                <c:pt idx="66">
                  <c:v>0.929245115885312</c:v>
                </c:pt>
                <c:pt idx="67">
                  <c:v>0.941785302610925</c:v>
                </c:pt>
                <c:pt idx="68">
                  <c:v>0.775469262867751</c:v>
                </c:pt>
                <c:pt idx="69">
                  <c:v>0.620695298267371</c:v>
                </c:pt>
                <c:pt idx="70">
                  <c:v>0.496750362260103</c:v>
                </c:pt>
                <c:pt idx="71">
                  <c:v>0.397555428219281</c:v>
                </c:pt>
                <c:pt idx="72">
                  <c:v>0.318168500964682</c:v>
                </c:pt>
                <c:pt idx="73">
                  <c:v>0.801896967407187</c:v>
                </c:pt>
                <c:pt idx="74">
                  <c:v>0.929254783479957</c:v>
                </c:pt>
                <c:pt idx="75">
                  <c:v>0.941794551010615</c:v>
                </c:pt>
                <c:pt idx="76">
                  <c:v>0.775476664475821</c:v>
                </c:pt>
                <c:pt idx="77">
                  <c:v>0.620701221865384</c:v>
                </c:pt>
                <c:pt idx="78">
                  <c:v>0.49675510298848</c:v>
                </c:pt>
                <c:pt idx="79">
                  <c:v>0.397559222282534</c:v>
                </c:pt>
                <c:pt idx="80">
                  <c:v>0.318171537400187</c:v>
                </c:pt>
                <c:pt idx="81">
                  <c:v>0.80189987218032</c:v>
                </c:pt>
                <c:pt idx="82">
                  <c:v>0.929257562299709</c:v>
                </c:pt>
                <c:pt idx="83">
                  <c:v>0.941797209338428</c:v>
                </c:pt>
                <c:pt idx="84">
                  <c:v>0.77547879196828</c:v>
                </c:pt>
                <c:pt idx="85">
                  <c:v>0.620702924523776</c:v>
                </c:pt>
                <c:pt idx="86">
                  <c:v>0.496756465646942</c:v>
                </c:pt>
                <c:pt idx="87">
                  <c:v>0.397560312834868</c:v>
                </c:pt>
                <c:pt idx="88">
                  <c:v>0.318172410182639</c:v>
                </c:pt>
                <c:pt idx="89">
                  <c:v>0.801900707118198</c:v>
                </c:pt>
                <c:pt idx="90">
                  <c:v>0.929258361033985</c:v>
                </c:pt>
                <c:pt idx="91">
                  <c:v>0.941797984179121</c:v>
                </c:pt>
                <c:pt idx="92">
                  <c:v>0.775479403487306</c:v>
                </c:pt>
                <c:pt idx="93">
                  <c:v>0.620703413929977</c:v>
                </c:pt>
                <c:pt idx="94">
                  <c:v>0.496756857324747</c:v>
                </c:pt>
                <c:pt idx="95">
                  <c:v>0.397560626299434</c:v>
                </c:pt>
                <c:pt idx="96">
                  <c:v>0.318172661052188</c:v>
                </c:pt>
              </c:numCache>
            </c:numRef>
          </c:yVal>
          <c:smooth val="0"/>
        </c:ser>
        <c:axId val="81045146"/>
        <c:axId val="16799045"/>
      </c:scatterChart>
      <c:valAx>
        <c:axId val="8104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9045"/>
        <c:crossesAt val="0"/>
        <c:crossBetween val="midCat"/>
      </c:valAx>
      <c:valAx>
        <c:axId val="1679904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ug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5146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18110740835683"/>
          <c:y val="0.036619305697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925877763329"/>
          <c:y val="0.119473764723879"/>
          <c:w val="0.924707412223667"/>
          <c:h val="0.795013002906532"/>
        </c:manualLayout>
      </c:layout>
      <c:scatterChart>
        <c:scatterStyle val="line"/>
        <c:varyColors val="0"/>
        <c:ser>
          <c:idx val="0"/>
          <c:order val="0"/>
          <c:tx>
            <c:strRef>
              <c:f>'Plot Multiple Dose 2'!$D$4</c:f>
              <c:strCache>
                <c:ptCount val="1"/>
                <c:pt idx="0">
                  <c:v>QD dosing</c:v>
                </c:pt>
              </c:strCache>
            </c:strRef>
          </c:tx>
          <c:spPr>
            <a:solidFill>
              <a:srgbClr val="004586"/>
            </a:solidFill>
            <a:ln w="252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Multiple Dose 2'!$AA$48:$AA$144</c:f>
              <c:numCache>
                <c:formatCode>General</c:formatCode>
                <c:ptCount val="97"/>
                <c:pt idx="0">
                  <c:v>0</c:v>
                </c:pt>
                <c:pt idx="1">
                  <c:v>0.426666666666667</c:v>
                </c:pt>
                <c:pt idx="2">
                  <c:v>0.853333333333333</c:v>
                </c:pt>
                <c:pt idx="3">
                  <c:v>1.28</c:v>
                </c:pt>
                <c:pt idx="4">
                  <c:v>5.824</c:v>
                </c:pt>
                <c:pt idx="5">
                  <c:v>10.368</c:v>
                </c:pt>
                <c:pt idx="6">
                  <c:v>14.912</c:v>
                </c:pt>
                <c:pt idx="7">
                  <c:v>19.456</c:v>
                </c:pt>
                <c:pt idx="8">
                  <c:v>24</c:v>
                </c:pt>
                <c:pt idx="9">
                  <c:v>24.4266666666667</c:v>
                </c:pt>
                <c:pt idx="10">
                  <c:v>24.8533333333333</c:v>
                </c:pt>
                <c:pt idx="11">
                  <c:v>25.28</c:v>
                </c:pt>
                <c:pt idx="12">
                  <c:v>29.824</c:v>
                </c:pt>
                <c:pt idx="13">
                  <c:v>34.368</c:v>
                </c:pt>
                <c:pt idx="14">
                  <c:v>38.912</c:v>
                </c:pt>
                <c:pt idx="15">
                  <c:v>43.456</c:v>
                </c:pt>
                <c:pt idx="16">
                  <c:v>48</c:v>
                </c:pt>
                <c:pt idx="17">
                  <c:v>48.4266666666667</c:v>
                </c:pt>
                <c:pt idx="18">
                  <c:v>48.8533333333333</c:v>
                </c:pt>
                <c:pt idx="19">
                  <c:v>49.28</c:v>
                </c:pt>
                <c:pt idx="20">
                  <c:v>53.824</c:v>
                </c:pt>
                <c:pt idx="21">
                  <c:v>58.368</c:v>
                </c:pt>
                <c:pt idx="22">
                  <c:v>62.912</c:v>
                </c:pt>
                <c:pt idx="23">
                  <c:v>67.456</c:v>
                </c:pt>
                <c:pt idx="24">
                  <c:v>72</c:v>
                </c:pt>
                <c:pt idx="25">
                  <c:v>72.4266666666667</c:v>
                </c:pt>
                <c:pt idx="26">
                  <c:v>72.8533333333333</c:v>
                </c:pt>
                <c:pt idx="27">
                  <c:v>73.28</c:v>
                </c:pt>
                <c:pt idx="28">
                  <c:v>77.824</c:v>
                </c:pt>
                <c:pt idx="29">
                  <c:v>82.368</c:v>
                </c:pt>
                <c:pt idx="30">
                  <c:v>86.912</c:v>
                </c:pt>
                <c:pt idx="31">
                  <c:v>91.456</c:v>
                </c:pt>
                <c:pt idx="32">
                  <c:v>96</c:v>
                </c:pt>
                <c:pt idx="33">
                  <c:v>96.4266666666667</c:v>
                </c:pt>
                <c:pt idx="34">
                  <c:v>96.8533333333333</c:v>
                </c:pt>
                <c:pt idx="35">
                  <c:v>97.28</c:v>
                </c:pt>
                <c:pt idx="36">
                  <c:v>101.824</c:v>
                </c:pt>
                <c:pt idx="37">
                  <c:v>106.368</c:v>
                </c:pt>
                <c:pt idx="38">
                  <c:v>110.912</c:v>
                </c:pt>
                <c:pt idx="39">
                  <c:v>115.456</c:v>
                </c:pt>
                <c:pt idx="40">
                  <c:v>120</c:v>
                </c:pt>
                <c:pt idx="41">
                  <c:v>120.426666666667</c:v>
                </c:pt>
                <c:pt idx="42">
                  <c:v>120.853333333333</c:v>
                </c:pt>
                <c:pt idx="43">
                  <c:v>121.28</c:v>
                </c:pt>
                <c:pt idx="44">
                  <c:v>125.824</c:v>
                </c:pt>
                <c:pt idx="45">
                  <c:v>130.368</c:v>
                </c:pt>
                <c:pt idx="46">
                  <c:v>134.912</c:v>
                </c:pt>
                <c:pt idx="47">
                  <c:v>139.456</c:v>
                </c:pt>
                <c:pt idx="48">
                  <c:v>144</c:v>
                </c:pt>
                <c:pt idx="49">
                  <c:v>144.426666666667</c:v>
                </c:pt>
                <c:pt idx="50">
                  <c:v>144.853333333333</c:v>
                </c:pt>
                <c:pt idx="51">
                  <c:v>145.28</c:v>
                </c:pt>
                <c:pt idx="52">
                  <c:v>149.824</c:v>
                </c:pt>
                <c:pt idx="53">
                  <c:v>154.368</c:v>
                </c:pt>
                <c:pt idx="54">
                  <c:v>158.912</c:v>
                </c:pt>
                <c:pt idx="55">
                  <c:v>163.456</c:v>
                </c:pt>
                <c:pt idx="56">
                  <c:v>168</c:v>
                </c:pt>
                <c:pt idx="57">
                  <c:v>168.426666666667</c:v>
                </c:pt>
                <c:pt idx="58">
                  <c:v>168.853333333333</c:v>
                </c:pt>
                <c:pt idx="59">
                  <c:v>169.28</c:v>
                </c:pt>
                <c:pt idx="60">
                  <c:v>173.824</c:v>
                </c:pt>
                <c:pt idx="61">
                  <c:v>178.368</c:v>
                </c:pt>
                <c:pt idx="62">
                  <c:v>182.912</c:v>
                </c:pt>
                <c:pt idx="63">
                  <c:v>187.456</c:v>
                </c:pt>
                <c:pt idx="64">
                  <c:v>192</c:v>
                </c:pt>
                <c:pt idx="65">
                  <c:v>192.426666666667</c:v>
                </c:pt>
                <c:pt idx="66">
                  <c:v>192.853333333333</c:v>
                </c:pt>
                <c:pt idx="67">
                  <c:v>193.28</c:v>
                </c:pt>
                <c:pt idx="68">
                  <c:v>197.824</c:v>
                </c:pt>
                <c:pt idx="69">
                  <c:v>202.368</c:v>
                </c:pt>
                <c:pt idx="70">
                  <c:v>206.912</c:v>
                </c:pt>
                <c:pt idx="71">
                  <c:v>211.456</c:v>
                </c:pt>
                <c:pt idx="72">
                  <c:v>216</c:v>
                </c:pt>
                <c:pt idx="73">
                  <c:v>216.426666666667</c:v>
                </c:pt>
                <c:pt idx="74">
                  <c:v>216.853333333333</c:v>
                </c:pt>
                <c:pt idx="75">
                  <c:v>217.28</c:v>
                </c:pt>
                <c:pt idx="76">
                  <c:v>221.824</c:v>
                </c:pt>
                <c:pt idx="77">
                  <c:v>226.368</c:v>
                </c:pt>
                <c:pt idx="78">
                  <c:v>230.912</c:v>
                </c:pt>
                <c:pt idx="79">
                  <c:v>235.456</c:v>
                </c:pt>
                <c:pt idx="80">
                  <c:v>240</c:v>
                </c:pt>
                <c:pt idx="81">
                  <c:v>240.426666666667</c:v>
                </c:pt>
                <c:pt idx="82">
                  <c:v>240.853333333333</c:v>
                </c:pt>
                <c:pt idx="83">
                  <c:v>241.28</c:v>
                </c:pt>
                <c:pt idx="84">
                  <c:v>245.824</c:v>
                </c:pt>
                <c:pt idx="85">
                  <c:v>250.368</c:v>
                </c:pt>
                <c:pt idx="86">
                  <c:v>254.912</c:v>
                </c:pt>
                <c:pt idx="87">
                  <c:v>259.456</c:v>
                </c:pt>
                <c:pt idx="88">
                  <c:v>264</c:v>
                </c:pt>
                <c:pt idx="89">
                  <c:v>264.426666666667</c:v>
                </c:pt>
                <c:pt idx="90">
                  <c:v>264.853333333333</c:v>
                </c:pt>
                <c:pt idx="91">
                  <c:v>265.241015905449</c:v>
                </c:pt>
                <c:pt idx="92">
                  <c:v>269.824</c:v>
                </c:pt>
                <c:pt idx="93">
                  <c:v>274.368</c:v>
                </c:pt>
                <c:pt idx="94">
                  <c:v>278.912</c:v>
                </c:pt>
                <c:pt idx="95">
                  <c:v>283.456</c:v>
                </c:pt>
                <c:pt idx="96">
                  <c:v>288</c:v>
                </c:pt>
              </c:numCache>
            </c:numRef>
          </c:xVal>
          <c:yVal>
            <c:numRef>
              <c:f>'Plot Multiple Dose 2'!$AB$48:$AB$144</c:f>
              <c:numCache>
                <c:formatCode>General</c:formatCode>
                <c:ptCount val="97"/>
                <c:pt idx="0">
                  <c:v>0</c:v>
                </c:pt>
                <c:pt idx="1">
                  <c:v>1.90176056391735</c:v>
                </c:pt>
                <c:pt idx="2">
                  <c:v>2.42839656842682</c:v>
                </c:pt>
                <c:pt idx="3">
                  <c:v>2.5212515710325</c:v>
                </c:pt>
                <c:pt idx="4">
                  <c:v>1.67829160031711</c:v>
                </c:pt>
                <c:pt idx="5">
                  <c:v>1.07655156733911</c:v>
                </c:pt>
                <c:pt idx="6">
                  <c:v>0.690561133569379</c:v>
                </c:pt>
                <c:pt idx="7">
                  <c:v>0.442965013161664</c:v>
                </c:pt>
                <c:pt idx="8">
                  <c:v>0.284142841736689</c:v>
                </c:pt>
                <c:pt idx="9">
                  <c:v>2.17430063332941</c:v>
                </c:pt>
                <c:pt idx="10">
                  <c:v>2.68980765653006</c:v>
                </c:pt>
                <c:pt idx="11">
                  <c:v>2.77198812192108</c:v>
                </c:pt>
                <c:pt idx="12">
                  <c:v>1.83912822167514</c:v>
                </c:pt>
                <c:pt idx="13">
                  <c:v>1.17972128343432</c:v>
                </c:pt>
                <c:pt idx="14">
                  <c:v>0.756740031318492</c:v>
                </c:pt>
                <c:pt idx="15">
                  <c:v>0.485415905468529</c:v>
                </c:pt>
                <c:pt idx="16">
                  <c:v>0.311373247786679</c:v>
                </c:pt>
                <c:pt idx="17">
                  <c:v>2.20041910497425</c:v>
                </c:pt>
                <c:pt idx="18">
                  <c:v>2.7148595988261</c:v>
                </c:pt>
                <c:pt idx="19">
                  <c:v>2.79601708584127</c:v>
                </c:pt>
                <c:pt idx="20">
                  <c:v>1.85454175974114</c:v>
                </c:pt>
                <c:pt idx="21">
                  <c:v>1.1896083995206</c:v>
                </c:pt>
                <c:pt idx="22">
                  <c:v>0.763082187420806</c:v>
                </c:pt>
                <c:pt idx="23">
                  <c:v>0.489484123508565</c:v>
                </c:pt>
                <c:pt idx="24">
                  <c:v>0.313982833194902</c:v>
                </c:pt>
                <c:pt idx="25">
                  <c:v>2.20292212980481</c:v>
                </c:pt>
                <c:pt idx="26">
                  <c:v>2.71726041440496</c:v>
                </c:pt>
                <c:pt idx="27">
                  <c:v>2.79831986581105</c:v>
                </c:pt>
                <c:pt idx="28">
                  <c:v>1.85601889320555</c:v>
                </c:pt>
                <c:pt idx="29">
                  <c:v>1.19055591656536</c:v>
                </c:pt>
                <c:pt idx="30">
                  <c:v>0.763689978505188</c:v>
                </c:pt>
                <c:pt idx="31">
                  <c:v>0.489873995125436</c:v>
                </c:pt>
                <c:pt idx="32">
                  <c:v>0.314232918925916</c:v>
                </c:pt>
                <c:pt idx="33">
                  <c:v>2.20316200346157</c:v>
                </c:pt>
                <c:pt idx="34">
                  <c:v>2.7174904929903</c:v>
                </c:pt>
                <c:pt idx="35">
                  <c:v>2.79854054929981</c:v>
                </c:pt>
                <c:pt idx="36">
                  <c:v>1.85616045209115</c:v>
                </c:pt>
                <c:pt idx="37">
                  <c:v>1.19064672045016</c:v>
                </c:pt>
                <c:pt idx="38">
                  <c:v>0.763748225258546</c:v>
                </c:pt>
                <c:pt idx="39">
                  <c:v>0.489911357891183</c:v>
                </c:pt>
                <c:pt idx="40">
                  <c:v>0.314256885519483</c:v>
                </c:pt>
                <c:pt idx="41">
                  <c:v>2.20318499139621</c:v>
                </c:pt>
                <c:pt idx="42">
                  <c:v>2.71751254222886</c:v>
                </c:pt>
                <c:pt idx="43">
                  <c:v>2.79856169817328</c:v>
                </c:pt>
                <c:pt idx="44">
                  <c:v>1.85617401817612</c:v>
                </c:pt>
                <c:pt idx="45">
                  <c:v>1.19065542250522</c:v>
                </c:pt>
                <c:pt idx="46">
                  <c:v>0.763753807249405</c:v>
                </c:pt>
                <c:pt idx="47">
                  <c:v>0.489914938496193</c:v>
                </c:pt>
                <c:pt idx="48">
                  <c:v>0.314259182322283</c:v>
                </c:pt>
                <c:pt idx="49">
                  <c:v>2.20318719441069</c:v>
                </c:pt>
                <c:pt idx="50">
                  <c:v>2.7175146552848</c:v>
                </c:pt>
                <c:pt idx="51">
                  <c:v>2.79856372494407</c:v>
                </c:pt>
                <c:pt idx="52">
                  <c:v>1.85617531826167</c:v>
                </c:pt>
                <c:pt idx="53">
                  <c:v>1.19065625645371</c:v>
                </c:pt>
                <c:pt idx="54">
                  <c:v>0.763754342191185</c:v>
                </c:pt>
                <c:pt idx="55">
                  <c:v>0.489915281638141</c:v>
                </c:pt>
                <c:pt idx="56">
                  <c:v>0.314259402432958</c:v>
                </c:pt>
                <c:pt idx="57">
                  <c:v>2.2031874055333</c:v>
                </c:pt>
                <c:pt idx="58">
                  <c:v>2.71751485778637</c:v>
                </c:pt>
                <c:pt idx="59">
                  <c:v>2.79856391917663</c:v>
                </c:pt>
                <c:pt idx="60">
                  <c:v>1.85617544285343</c:v>
                </c:pt>
                <c:pt idx="61">
                  <c:v>1.19065633637392</c:v>
                </c:pt>
                <c:pt idx="62">
                  <c:v>0.763754393456534</c:v>
                </c:pt>
                <c:pt idx="63">
                  <c:v>0.489915314522639</c:v>
                </c:pt>
                <c:pt idx="64">
                  <c:v>0.314259423526937</c:v>
                </c:pt>
                <c:pt idx="65">
                  <c:v>2.20318742576592</c:v>
                </c:pt>
                <c:pt idx="66">
                  <c:v>2.71751487719281</c:v>
                </c:pt>
                <c:pt idx="67">
                  <c:v>2.79856393779062</c:v>
                </c:pt>
                <c:pt idx="68">
                  <c:v>1.8561754547935</c:v>
                </c:pt>
                <c:pt idx="69">
                  <c:v>1.19065634403296</c:v>
                </c:pt>
                <c:pt idx="70">
                  <c:v>0.763754398369472</c:v>
                </c:pt>
                <c:pt idx="71">
                  <c:v>0.489915317674075</c:v>
                </c:pt>
                <c:pt idx="72">
                  <c:v>0.314259425548447</c:v>
                </c:pt>
                <c:pt idx="73">
                  <c:v>2.20318742770489</c:v>
                </c:pt>
                <c:pt idx="74">
                  <c:v>2.71751487905259</c:v>
                </c:pt>
                <c:pt idx="75">
                  <c:v>2.79856393957446</c:v>
                </c:pt>
                <c:pt idx="76">
                  <c:v>1.85617545593775</c:v>
                </c:pt>
                <c:pt idx="77">
                  <c:v>1.19065634476695</c:v>
                </c:pt>
                <c:pt idx="78">
                  <c:v>0.763754398840296</c:v>
                </c:pt>
                <c:pt idx="79">
                  <c:v>0.489915317976089</c:v>
                </c:pt>
                <c:pt idx="80">
                  <c:v>0.314259425742176</c:v>
                </c:pt>
                <c:pt idx="81">
                  <c:v>2.2031874278907</c:v>
                </c:pt>
                <c:pt idx="82">
                  <c:v>2.71751487923082</c:v>
                </c:pt>
                <c:pt idx="83">
                  <c:v>2.79856393974542</c:v>
                </c:pt>
                <c:pt idx="84">
                  <c:v>1.85617545604741</c:v>
                </c:pt>
                <c:pt idx="85">
                  <c:v>1.19065634483729</c:v>
                </c:pt>
                <c:pt idx="86">
                  <c:v>0.763754398885417</c:v>
                </c:pt>
                <c:pt idx="87">
                  <c:v>0.489915318005032</c:v>
                </c:pt>
                <c:pt idx="88">
                  <c:v>0.314259425760741</c:v>
                </c:pt>
                <c:pt idx="89">
                  <c:v>2.20318742790851</c:v>
                </c:pt>
                <c:pt idx="90">
                  <c:v>2.7175148792479</c:v>
                </c:pt>
                <c:pt idx="91">
                  <c:v>2.79856393976186</c:v>
                </c:pt>
                <c:pt idx="92">
                  <c:v>1.85617545605792</c:v>
                </c:pt>
                <c:pt idx="93">
                  <c:v>1.19065634484403</c:v>
                </c:pt>
                <c:pt idx="94">
                  <c:v>0.763754398889741</c:v>
                </c:pt>
                <c:pt idx="95">
                  <c:v>0.489915318007805</c:v>
                </c:pt>
                <c:pt idx="96">
                  <c:v>0.31425942576252</c:v>
                </c:pt>
              </c:numCache>
            </c:numRef>
          </c:yVal>
          <c:smooth val="0"/>
        </c:ser>
        <c:axId val="36874971"/>
        <c:axId val="565204"/>
      </c:scatterChart>
      <c:valAx>
        <c:axId val="36874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507282184655397"/>
              <c:y val="0.876395900260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04"/>
        <c:crossesAt val="0"/>
        <c:crossBetween val="midCat"/>
      </c:valAx>
      <c:valAx>
        <c:axId val="56520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ug/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4971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115149544863459"/>
          <c:y val="0.0382438427413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6</xdr:col>
      <xdr:colOff>402840</xdr:colOff>
      <xdr:row>30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38280" y="5362560"/>
          <a:ext cx="3510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483480</xdr:colOff>
      <xdr:row>35</xdr:row>
      <xdr:rowOff>114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38280" y="6286680"/>
          <a:ext cx="3591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6</xdr:col>
      <xdr:colOff>523800</xdr:colOff>
      <xdr:row>41</xdr:row>
      <xdr:rowOff>860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38280" y="7124760"/>
          <a:ext cx="3631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3</xdr:row>
      <xdr:rowOff>0</xdr:rowOff>
    </xdr:from>
    <xdr:to>
      <xdr:col>13</xdr:col>
      <xdr:colOff>479520</xdr:colOff>
      <xdr:row>26</xdr:row>
      <xdr:rowOff>75960</xdr:rowOff>
    </xdr:to>
    <xdr:graphicFrame>
      <xdr:nvGraphicFramePr>
        <xdr:cNvPr id="3" name="Chart 1"/>
        <xdr:cNvGraphicFramePr/>
      </xdr:nvGraphicFramePr>
      <xdr:xfrm>
        <a:off x="3348720" y="485640"/>
        <a:ext cx="55450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0</xdr:row>
      <xdr:rowOff>66240</xdr:rowOff>
    </xdr:from>
    <xdr:to>
      <xdr:col>15</xdr:col>
      <xdr:colOff>151560</xdr:colOff>
      <xdr:row>14</xdr:row>
      <xdr:rowOff>86040</xdr:rowOff>
    </xdr:to>
    <xdr:graphicFrame>
      <xdr:nvGraphicFramePr>
        <xdr:cNvPr id="4" name="Chart 7"/>
        <xdr:cNvGraphicFramePr/>
      </xdr:nvGraphicFramePr>
      <xdr:xfrm>
        <a:off x="3609720" y="66240"/>
        <a:ext cx="546228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000</xdr:colOff>
      <xdr:row>14</xdr:row>
      <xdr:rowOff>114480</xdr:rowOff>
    </xdr:from>
    <xdr:to>
      <xdr:col>15</xdr:col>
      <xdr:colOff>360</xdr:colOff>
      <xdr:row>28</xdr:row>
      <xdr:rowOff>133560</xdr:rowOff>
    </xdr:to>
    <xdr:graphicFrame>
      <xdr:nvGraphicFramePr>
        <xdr:cNvPr id="5" name="Chart 8"/>
        <xdr:cNvGraphicFramePr/>
      </xdr:nvGraphicFramePr>
      <xdr:xfrm>
        <a:off x="3510000" y="2419560"/>
        <a:ext cx="54108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15</xdr:col>
      <xdr:colOff>312120</xdr:colOff>
      <xdr:row>14</xdr:row>
      <xdr:rowOff>152280</xdr:rowOff>
    </xdr:to>
    <xdr:graphicFrame>
      <xdr:nvGraphicFramePr>
        <xdr:cNvPr id="6" name="Chart 7"/>
        <xdr:cNvGraphicFramePr/>
      </xdr:nvGraphicFramePr>
      <xdr:xfrm>
        <a:off x="4033440" y="0"/>
        <a:ext cx="5617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0200</xdr:colOff>
      <xdr:row>15</xdr:row>
      <xdr:rowOff>18720</xdr:rowOff>
    </xdr:from>
    <xdr:to>
      <xdr:col>15</xdr:col>
      <xdr:colOff>261720</xdr:colOff>
      <xdr:row>29</xdr:row>
      <xdr:rowOff>104760</xdr:rowOff>
    </xdr:to>
    <xdr:graphicFrame>
      <xdr:nvGraphicFramePr>
        <xdr:cNvPr id="7" name="Chart 8"/>
        <xdr:cNvGraphicFramePr/>
      </xdr:nvGraphicFramePr>
      <xdr:xfrm>
        <a:off x="4063680" y="2485800"/>
        <a:ext cx="55364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10.71"/>
    <col collapsed="false" customWidth="true" hidden="false" outlineLevel="0" max="6" min="5" style="0" width="9.85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9.85"/>
    <col collapsed="false" customWidth="true" hidden="false" outlineLevel="0" max="10" min="10" style="0" width="19.41"/>
    <col collapsed="false" customWidth="true" hidden="false" outlineLevel="0" max="13" min="13" style="0" width="3.42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/>
      <c r="B2" s="1" t="s">
        <v>0</v>
      </c>
    </row>
    <row r="3" customFormat="false" ht="15.75" hidden="false" customHeight="false" outlineLevel="0" collapsed="false">
      <c r="A3" s="1"/>
      <c r="B3" s="2" t="s">
        <v>1</v>
      </c>
    </row>
    <row r="4" customFormat="false" ht="15" hidden="false" customHeight="false" outlineLevel="0" collapsed="false">
      <c r="A4" s="1"/>
      <c r="B4" s="1" t="s">
        <v>2</v>
      </c>
    </row>
    <row r="5" customFormat="false" ht="15" hidden="false" customHeight="false" outlineLevel="0" collapsed="false">
      <c r="A5" s="1"/>
      <c r="B5" s="1" t="s">
        <v>3</v>
      </c>
    </row>
    <row r="6" customFormat="false" ht="15" hidden="false" customHeight="false" outlineLevel="0" collapsed="false">
      <c r="A6" s="1"/>
      <c r="B6" s="1" t="s">
        <v>4</v>
      </c>
      <c r="L6" s="3"/>
    </row>
    <row r="7" customFormat="false" ht="15" hidden="false" customHeight="false" outlineLevel="0" collapsed="false">
      <c r="A7" s="1"/>
      <c r="B7" s="1" t="s">
        <v>5</v>
      </c>
    </row>
    <row r="8" customFormat="false" ht="15" hidden="false" customHeight="false" outlineLevel="0" collapsed="false">
      <c r="A8" s="1"/>
      <c r="B8" s="1" t="s">
        <v>6</v>
      </c>
    </row>
    <row r="9" customFormat="false" ht="15" hidden="false" customHeight="false" outlineLevel="0" collapsed="false">
      <c r="A9" s="1"/>
      <c r="B9" s="1" t="s">
        <v>7</v>
      </c>
    </row>
    <row r="10" customFormat="false" ht="15.75" hidden="false" customHeight="false" outlineLevel="0" collapsed="false">
      <c r="A10" s="1"/>
      <c r="B10" s="1" t="s">
        <v>8</v>
      </c>
    </row>
    <row r="11" customFormat="false" ht="15" hidden="false" customHeight="false" outlineLevel="0" collapsed="false">
      <c r="A11" s="1"/>
      <c r="B11" s="1" t="s">
        <v>9</v>
      </c>
    </row>
    <row r="12" customFormat="false" ht="15" hidden="false" customHeight="false" outlineLevel="0" collapsed="false">
      <c r="A12" s="1"/>
      <c r="B12" s="1"/>
    </row>
    <row r="13" customFormat="false" ht="15.75" hidden="false" customHeight="false" outlineLevel="0" collapsed="false">
      <c r="A13" s="1"/>
      <c r="B13" s="4" t="s">
        <v>10</v>
      </c>
    </row>
    <row r="14" customFormat="false" ht="15" hidden="false" customHeight="false" outlineLevel="0" collapsed="false">
      <c r="A14" s="1"/>
      <c r="B14" s="1"/>
      <c r="C14" s="1" t="s">
        <v>11</v>
      </c>
    </row>
    <row r="15" customFormat="false" ht="15" hidden="false" customHeight="false" outlineLevel="0" collapsed="false">
      <c r="A15" s="1"/>
      <c r="B15" s="1"/>
      <c r="C15" s="1" t="s">
        <v>12</v>
      </c>
    </row>
    <row r="16" customFormat="false" ht="15" hidden="false" customHeight="false" outlineLevel="0" collapsed="false">
      <c r="A16" s="1"/>
      <c r="B16" s="1"/>
    </row>
    <row r="17" customFormat="false" ht="15.75" hidden="false" customHeight="false" outlineLevel="0" collapsed="false">
      <c r="A17" s="1"/>
      <c r="B17" s="4" t="s">
        <v>13</v>
      </c>
      <c r="C17" s="5"/>
    </row>
    <row r="18" customFormat="false" ht="15.75" hidden="false" customHeight="false" outlineLevel="0" collapsed="false">
      <c r="A18" s="1"/>
      <c r="B18" s="1"/>
      <c r="C18" s="1" t="s">
        <v>14</v>
      </c>
      <c r="D18" s="6"/>
      <c r="E18" s="6"/>
      <c r="F18" s="7"/>
      <c r="G18" s="5"/>
      <c r="H18" s="7"/>
      <c r="I18" s="7"/>
      <c r="J18" s="7"/>
    </row>
    <row r="19" customFormat="false" ht="15" hidden="false" customHeight="false" outlineLevel="0" collapsed="false">
      <c r="A19" s="1"/>
      <c r="B19" s="1"/>
      <c r="C19" s="1" t="s">
        <v>15</v>
      </c>
      <c r="D19" s="6"/>
      <c r="E19" s="6"/>
      <c r="F19" s="7"/>
    </row>
    <row r="20" customFormat="false" ht="18.75" hidden="false" customHeight="false" outlineLevel="0" collapsed="false">
      <c r="A20" s="1"/>
      <c r="B20" s="1"/>
      <c r="C20" s="1" t="s">
        <v>16</v>
      </c>
      <c r="D20" s="6"/>
      <c r="E20" s="6"/>
      <c r="F20" s="7"/>
      <c r="G20" s="5"/>
      <c r="H20" s="7"/>
      <c r="I20" s="7"/>
      <c r="J20" s="7"/>
    </row>
    <row r="21" customFormat="false" ht="15.75" hidden="false" customHeight="false" outlineLevel="0" collapsed="false">
      <c r="A21" s="1"/>
      <c r="B21" s="1"/>
      <c r="C21" s="1" t="s">
        <v>17</v>
      </c>
      <c r="D21" s="6"/>
      <c r="E21" s="6"/>
      <c r="F21" s="7"/>
    </row>
    <row r="22" customFormat="false" ht="15" hidden="false" customHeight="false" outlineLevel="0" collapsed="false">
      <c r="A22" s="1"/>
      <c r="B22" s="1"/>
      <c r="D22" s="6"/>
      <c r="E22" s="6"/>
      <c r="F22" s="7"/>
    </row>
    <row r="23" customFormat="false" ht="15.75" hidden="false" customHeight="false" outlineLevel="0" collapsed="false">
      <c r="A23" s="1"/>
      <c r="B23" s="4" t="s">
        <v>18</v>
      </c>
      <c r="D23" s="6"/>
      <c r="E23" s="6"/>
      <c r="F23" s="7"/>
      <c r="N23" s="8"/>
    </row>
    <row r="24" customFormat="false" ht="18.75" hidden="false" customHeight="false" outlineLevel="0" collapsed="false">
      <c r="B24" s="9"/>
      <c r="C24" s="1" t="s">
        <v>19</v>
      </c>
      <c r="D24" s="6"/>
      <c r="E24" s="6"/>
      <c r="F24" s="7"/>
      <c r="N24" s="8"/>
    </row>
    <row r="25" customFormat="false" ht="15.75" hidden="false" customHeight="false" outlineLevel="0" collapsed="false">
      <c r="C25" s="10" t="s">
        <v>20</v>
      </c>
      <c r="D25" s="6"/>
      <c r="E25" s="6"/>
      <c r="F25" s="7"/>
      <c r="G25" s="5"/>
      <c r="H25" s="7"/>
      <c r="I25" s="7"/>
      <c r="J25" s="7"/>
      <c r="L25" s="11"/>
      <c r="N25" s="8"/>
    </row>
    <row r="26" s="1" customFormat="true" ht="18.75" hidden="false" customHeight="false" outlineLevel="0" collapsed="false">
      <c r="C26" s="1" t="s">
        <v>21</v>
      </c>
      <c r="D26" s="12"/>
      <c r="E26" s="12"/>
      <c r="F26" s="13"/>
      <c r="L26" s="14"/>
      <c r="N26" s="15"/>
    </row>
    <row r="27" s="1" customFormat="true" ht="15" hidden="false" customHeight="false" outlineLevel="0" collapsed="false">
      <c r="C27" s="0"/>
      <c r="D27" s="12"/>
      <c r="E27" s="12"/>
      <c r="F27" s="13"/>
      <c r="L27" s="14"/>
      <c r="N27" s="15"/>
    </row>
    <row r="28" s="1" customFormat="true" ht="15" hidden="false" customHeight="false" outlineLevel="0" collapsed="false">
      <c r="D28" s="12"/>
      <c r="E28" s="12"/>
      <c r="F28" s="13"/>
      <c r="L28" s="14"/>
      <c r="N28" s="15"/>
    </row>
    <row r="29" s="1" customFormat="true" ht="15" hidden="false" customHeight="false" outlineLevel="0" collapsed="false">
      <c r="D29" s="12"/>
      <c r="E29" s="12"/>
      <c r="F29" s="13"/>
      <c r="L29" s="14"/>
      <c r="N29" s="15"/>
    </row>
    <row r="30" s="1" customFormat="true" ht="15" hidden="false" customHeight="false" outlineLevel="0" collapsed="false">
      <c r="D30" s="12"/>
      <c r="E30" s="12"/>
      <c r="F30" s="13"/>
      <c r="L30" s="14"/>
      <c r="N30" s="15"/>
    </row>
    <row r="31" s="1" customFormat="true" ht="15" hidden="false" customHeight="false" outlineLevel="0" collapsed="false">
      <c r="C31" s="0"/>
      <c r="D31" s="12"/>
      <c r="E31" s="12"/>
      <c r="F31" s="13"/>
      <c r="L31" s="14"/>
      <c r="N31" s="15"/>
    </row>
    <row r="32" customFormat="false" ht="12.75" hidden="false" customHeight="false" outlineLevel="0" collapsed="false">
      <c r="D32" s="6"/>
      <c r="E32" s="6"/>
      <c r="F32" s="7"/>
      <c r="G32" s="5"/>
      <c r="H32" s="7"/>
      <c r="I32" s="7"/>
      <c r="J32" s="7"/>
      <c r="L32" s="11"/>
      <c r="N32" s="8"/>
    </row>
    <row r="33" customFormat="false" ht="12.75" hidden="false" customHeight="false" outlineLevel="0" collapsed="false">
      <c r="D33" s="6"/>
      <c r="E33" s="6"/>
      <c r="F33" s="7"/>
      <c r="L33" s="11"/>
      <c r="N33" s="8"/>
    </row>
    <row r="34" customFormat="false" ht="15" hidden="false" customHeight="false" outlineLevel="0" collapsed="false">
      <c r="C34" s="1"/>
      <c r="D34" s="16"/>
      <c r="E34" s="16"/>
      <c r="F34" s="17"/>
      <c r="L34" s="11"/>
      <c r="N34" s="8"/>
    </row>
    <row r="35" customFormat="false" ht="12.75" hidden="false" customHeight="false" outlineLevel="0" collapsed="false">
      <c r="C35" s="8"/>
      <c r="D35" s="16"/>
      <c r="E35" s="16"/>
      <c r="F35" s="17"/>
      <c r="L35" s="11"/>
      <c r="N35" s="8"/>
    </row>
    <row r="36" customFormat="false" ht="12.75" hidden="false" customHeight="false" outlineLevel="0" collapsed="false">
      <c r="D36" s="16"/>
      <c r="E36" s="18"/>
      <c r="F36" s="17"/>
      <c r="L36" s="11"/>
      <c r="N36" s="8"/>
    </row>
    <row r="37" customFormat="false" ht="12.75" hidden="false" customHeight="false" outlineLevel="0" collapsed="false">
      <c r="C37" s="8"/>
      <c r="D37" s="16"/>
      <c r="E37" s="18"/>
      <c r="F37" s="17"/>
      <c r="L37" s="11"/>
      <c r="N37" s="8"/>
    </row>
    <row r="38" customFormat="false" ht="12.75" hidden="false" customHeight="false" outlineLevel="0" collapsed="false">
      <c r="C38" s="8"/>
      <c r="D38" s="18"/>
      <c r="E38" s="18"/>
      <c r="F38" s="17"/>
      <c r="L38" s="11"/>
      <c r="N38" s="8"/>
    </row>
    <row r="39" customFormat="false" ht="12.75" hidden="false" customHeight="false" outlineLevel="0" collapsed="false">
      <c r="C39" s="8"/>
      <c r="D39" s="18"/>
      <c r="E39" s="18"/>
      <c r="F39" s="17"/>
      <c r="L39" s="11"/>
      <c r="N39" s="8"/>
    </row>
    <row r="40" customFormat="false" ht="12.75" hidden="false" customHeight="false" outlineLevel="0" collapsed="false">
      <c r="C40" s="8"/>
      <c r="D40" s="18"/>
      <c r="E40" s="18"/>
      <c r="F40" s="17"/>
      <c r="G40" s="5"/>
      <c r="H40" s="7"/>
      <c r="I40" s="7"/>
      <c r="J40" s="7"/>
      <c r="L40" s="11"/>
      <c r="N40" s="8"/>
    </row>
    <row r="41" customFormat="false" ht="12.75" hidden="false" customHeight="false" outlineLevel="0" collapsed="false">
      <c r="D41" s="11"/>
      <c r="E41" s="11"/>
      <c r="L41" s="11"/>
      <c r="N41" s="8"/>
    </row>
    <row r="42" customFormat="false" ht="12.75" hidden="false" customHeight="false" outlineLevel="0" collapsed="false">
      <c r="C42" s="8"/>
      <c r="D42" s="18"/>
      <c r="E42" s="18"/>
      <c r="F42" s="17"/>
      <c r="G42" s="5"/>
      <c r="H42" s="7"/>
      <c r="I42" s="7"/>
      <c r="J42" s="7"/>
    </row>
    <row r="43" customFormat="false" ht="12.75" hidden="false" customHeight="false" outlineLevel="0" collapsed="false">
      <c r="C43" s="8"/>
      <c r="D43" s="18"/>
      <c r="E43" s="18"/>
      <c r="F43" s="17"/>
      <c r="J43" s="8"/>
      <c r="N43" s="8"/>
    </row>
    <row r="44" customFormat="false" ht="12.75" hidden="false" customHeight="false" outlineLevel="0" collapsed="false">
      <c r="C44" s="8"/>
      <c r="D44" s="19"/>
      <c r="E44" s="19"/>
      <c r="J44" s="8"/>
      <c r="N44" s="8"/>
    </row>
    <row r="45" customFormat="false" ht="12.75" hidden="false" customHeight="false" outlineLevel="0" collapsed="false">
      <c r="C45" s="8"/>
      <c r="D45" s="19"/>
      <c r="E45" s="19"/>
    </row>
    <row r="46" customFormat="false" ht="12.75" hidden="false" customHeight="false" outlineLevel="0" collapsed="false">
      <c r="C46" s="8"/>
      <c r="D46" s="19"/>
      <c r="E46" s="19"/>
    </row>
    <row r="48" customFormat="false" ht="12.75" hidden="false" customHeight="false" outlineLevel="0" collapsed="false">
      <c r="C48" s="8"/>
      <c r="D48" s="20"/>
      <c r="E48" s="20"/>
      <c r="F48" s="21"/>
      <c r="G48" s="21"/>
      <c r="H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X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22" t="s">
        <v>22</v>
      </c>
    </row>
    <row r="4" customFormat="false" ht="12.75" hidden="false" customHeight="false" outlineLevel="0" collapsed="false">
      <c r="B4" s="23"/>
      <c r="C4" s="24" t="s">
        <v>23</v>
      </c>
      <c r="D4" s="24" t="s">
        <v>24</v>
      </c>
      <c r="E4" s="23"/>
    </row>
    <row r="5" customFormat="false" ht="12.75" hidden="false" customHeight="false" outlineLevel="0" collapsed="false">
      <c r="B5" s="25" t="s">
        <v>25</v>
      </c>
      <c r="C5" s="26" t="n">
        <v>0.15</v>
      </c>
      <c r="D5" s="26" t="n">
        <v>11</v>
      </c>
      <c r="E5" s="27" t="s">
        <v>26</v>
      </c>
    </row>
    <row r="6" customFormat="false" ht="12.75" hidden="false" customHeight="false" outlineLevel="0" collapsed="false">
      <c r="B6" s="28" t="s">
        <v>27</v>
      </c>
      <c r="C6" s="29" t="n">
        <v>0.27</v>
      </c>
      <c r="D6" s="29" t="n">
        <v>0.43</v>
      </c>
      <c r="E6" s="30" t="s">
        <v>28</v>
      </c>
    </row>
    <row r="7" customFormat="false" ht="12.75" hidden="false" customHeight="false" outlineLevel="0" collapsed="false">
      <c r="B7" s="28" t="s">
        <v>29</v>
      </c>
      <c r="C7" s="29" t="n">
        <v>2</v>
      </c>
      <c r="D7" s="29" t="n">
        <v>3</v>
      </c>
      <c r="E7" s="30" t="s">
        <v>30</v>
      </c>
    </row>
    <row r="8" customFormat="false" ht="12.75" hidden="false" customHeight="false" outlineLevel="0" collapsed="false">
      <c r="B8" s="28" t="s">
        <v>31</v>
      </c>
      <c r="C8" s="31" t="n">
        <v>27</v>
      </c>
      <c r="D8" s="31" t="n">
        <v>8</v>
      </c>
      <c r="E8" s="30" t="s">
        <v>32</v>
      </c>
    </row>
    <row r="9" customFormat="false" ht="12.75" hidden="false" customHeight="false" outlineLevel="0" collapsed="false">
      <c r="B9" s="28" t="s">
        <v>33</v>
      </c>
      <c r="C9" s="31" t="n">
        <v>2.6</v>
      </c>
      <c r="D9" s="31" t="n">
        <v>1.8</v>
      </c>
      <c r="E9" s="30" t="s">
        <v>34</v>
      </c>
    </row>
    <row r="10" customFormat="false" ht="12.75" hidden="false" customHeight="false" outlineLevel="0" collapsed="false">
      <c r="B10" s="32" t="s">
        <v>35</v>
      </c>
      <c r="C10" s="26" t="n">
        <v>2.5</v>
      </c>
      <c r="D10" s="26" t="n">
        <f aca="false">D5*5</f>
        <v>55</v>
      </c>
      <c r="E10" s="33" t="s">
        <v>36</v>
      </c>
    </row>
    <row r="11" customFormat="false" ht="12.75" hidden="false" customHeight="false" outlineLevel="0" collapsed="false">
      <c r="B11" s="28" t="s">
        <v>33</v>
      </c>
      <c r="C11" s="17" t="n">
        <f aca="false">C9*C5</f>
        <v>0.39</v>
      </c>
      <c r="D11" s="17" t="n">
        <f aca="false">D9*D5</f>
        <v>19.8</v>
      </c>
      <c r="E11" s="30" t="s">
        <v>37</v>
      </c>
    </row>
    <row r="12" customFormat="false" ht="12.75" hidden="false" customHeight="false" outlineLevel="0" collapsed="false">
      <c r="B12" s="28" t="s">
        <v>31</v>
      </c>
      <c r="C12" s="34" t="n">
        <f aca="false">C8*C5</f>
        <v>4.05</v>
      </c>
      <c r="D12" s="34" t="n">
        <f aca="false">D8*D5</f>
        <v>88</v>
      </c>
      <c r="E12" s="30" t="s">
        <v>38</v>
      </c>
    </row>
    <row r="13" customFormat="false" ht="12.75" hidden="false" customHeight="false" outlineLevel="0" collapsed="false">
      <c r="B13" s="28" t="s">
        <v>31</v>
      </c>
      <c r="C13" s="35" t="n">
        <f aca="false">C12*(60/1000)</f>
        <v>0.243</v>
      </c>
      <c r="D13" s="35" t="n">
        <f aca="false">D12*(6/100)</f>
        <v>5.28</v>
      </c>
      <c r="E13" s="30" t="s">
        <v>39</v>
      </c>
    </row>
    <row r="14" customFormat="false" ht="14.25" hidden="false" customHeight="false" outlineLevel="0" collapsed="false">
      <c r="B14" s="28" t="s">
        <v>40</v>
      </c>
      <c r="C14" s="36" t="n">
        <f aca="false">C13/C11</f>
        <v>0.623076923076923</v>
      </c>
      <c r="D14" s="36" t="n">
        <f aca="false">D13/D11</f>
        <v>0.266666666666667</v>
      </c>
      <c r="E14" s="30" t="s">
        <v>41</v>
      </c>
    </row>
    <row r="15" customFormat="false" ht="14.25" hidden="false" customHeight="false" outlineLevel="0" collapsed="false">
      <c r="B15" s="28" t="s">
        <v>42</v>
      </c>
      <c r="C15" s="36" t="n">
        <f aca="false">C91</f>
        <v>0.39408458226978</v>
      </c>
      <c r="D15" s="36" t="n">
        <f aca="false">F91</f>
        <v>0.410267862917842</v>
      </c>
      <c r="E15" s="30" t="s">
        <v>41</v>
      </c>
    </row>
    <row r="16" customFormat="false" ht="12.75" hidden="false" customHeight="false" outlineLevel="0" collapsed="false">
      <c r="B16" s="28" t="s">
        <v>43</v>
      </c>
      <c r="C16" s="37" t="n">
        <f aca="false">C15/C14</f>
        <v>0.632481428334216</v>
      </c>
      <c r="D16" s="37" t="n">
        <f aca="false">D15/D14</f>
        <v>1.53850448594191</v>
      </c>
      <c r="E16" s="30" t="s">
        <v>44</v>
      </c>
    </row>
    <row r="17" customFormat="false" ht="12.75" hidden="false" customHeight="false" outlineLevel="0" collapsed="false">
      <c r="B17" s="32" t="s">
        <v>45</v>
      </c>
      <c r="C17" s="38" t="n">
        <f aca="false">(C6*C10/C11)*(C15/(C15-C14))</f>
        <v>-2.97856892029206</v>
      </c>
      <c r="D17" s="38" t="n">
        <f aca="false">(D6*D10/D11)*(D15/(D15-D14))</f>
        <v>3.41252149974551</v>
      </c>
      <c r="E17" s="33" t="s">
        <v>46</v>
      </c>
    </row>
    <row r="18" customFormat="false" ht="12.75" hidden="false" customHeight="false" outlineLevel="0" collapsed="false">
      <c r="B18" s="28"/>
      <c r="E18" s="30"/>
    </row>
    <row r="19" customFormat="false" ht="12.75" hidden="false" customHeight="false" outlineLevel="0" collapsed="false">
      <c r="B19" s="28" t="s">
        <v>47</v>
      </c>
      <c r="C19" s="39" t="n">
        <f aca="false">LN(2)/C14</f>
        <v>1.11245843793571</v>
      </c>
      <c r="D19" s="39" t="n">
        <f aca="false">LN(2)/D14</f>
        <v>2.5993019270998</v>
      </c>
      <c r="E19" s="30" t="s">
        <v>30</v>
      </c>
    </row>
    <row r="20" customFormat="false" ht="12.75" hidden="false" customHeight="false" outlineLevel="0" collapsed="false">
      <c r="B20" s="28" t="s">
        <v>48</v>
      </c>
      <c r="C20" s="40" t="n">
        <f aca="false">C$17*((EXP(-C$14*C19))-(EXP(-C$15*C19)))</f>
        <v>0.43208893110967</v>
      </c>
      <c r="D20" s="40" t="n">
        <f aca="false">D$17*((EXP(-D$14*D19))-(EXP(-D$15*D19)))</f>
        <v>0.531527131561873</v>
      </c>
      <c r="E20" s="30" t="s">
        <v>46</v>
      </c>
    </row>
    <row r="21" customFormat="false" ht="12.75" hidden="false" customHeight="false" outlineLevel="0" collapsed="false">
      <c r="B21" s="28" t="s">
        <v>49</v>
      </c>
      <c r="C21" s="41" t="n">
        <f aca="false">C20*1000</f>
        <v>432.08893110967</v>
      </c>
      <c r="D21" s="41" t="n">
        <f aca="false">D20*1000</f>
        <v>531.527131561873</v>
      </c>
      <c r="E21" s="30" t="s">
        <v>50</v>
      </c>
    </row>
    <row r="22" customFormat="false" ht="12.75" hidden="false" customHeight="false" outlineLevel="0" collapsed="false">
      <c r="B22" s="28" t="s">
        <v>51</v>
      </c>
      <c r="C22" s="42" t="n">
        <f aca="false">C$17*((EXP(-C$14*24))-(EXP(-C$15*24)))</f>
        <v>0.000231553556157743</v>
      </c>
      <c r="D22" s="42" t="n">
        <f aca="false">D$17*((EXP(-D$14*24))-(EXP(-D$15*24)))</f>
        <v>0.00548945500278722</v>
      </c>
      <c r="E22" s="30" t="s">
        <v>46</v>
      </c>
    </row>
    <row r="23" customFormat="false" ht="12.75" hidden="false" customHeight="false" outlineLevel="0" collapsed="false">
      <c r="B23" s="28" t="s">
        <v>49</v>
      </c>
      <c r="C23" s="41" t="n">
        <f aca="false">C22*1000</f>
        <v>0.231553556157743</v>
      </c>
      <c r="D23" s="41" t="n">
        <f aca="false">D22*1000</f>
        <v>5.48945500278722</v>
      </c>
      <c r="E23" s="30" t="s">
        <v>50</v>
      </c>
    </row>
    <row r="24" customFormat="false" ht="12.75" hidden="false" customHeight="false" outlineLevel="0" collapsed="false">
      <c r="B24" s="43" t="s">
        <v>52</v>
      </c>
      <c r="C24" s="44" t="n">
        <f aca="false">C10*C6/C13</f>
        <v>2.77777777777778</v>
      </c>
      <c r="D24" s="44" t="n">
        <f aca="false">D10*D6/D13</f>
        <v>4.47916666666667</v>
      </c>
      <c r="E24" s="30" t="s">
        <v>53</v>
      </c>
      <c r="AT24" s="21"/>
      <c r="AU24" s="40"/>
      <c r="AV24" s="45"/>
      <c r="AW24" s="45"/>
      <c r="AX24" s="46" t="s">
        <v>54</v>
      </c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</row>
    <row r="25" customFormat="false" ht="12.75" hidden="false" customHeight="false" outlineLevel="0" collapsed="false">
      <c r="B25" s="47"/>
      <c r="C25" s="47"/>
      <c r="D25" s="47"/>
      <c r="E25" s="48"/>
      <c r="AT25" s="8" t="s">
        <v>55</v>
      </c>
      <c r="AU25" s="0" t="s">
        <v>56</v>
      </c>
      <c r="AX25" s="49" t="n">
        <v>0.25</v>
      </c>
      <c r="AY25" s="49" t="n">
        <v>0.5</v>
      </c>
      <c r="AZ25" s="49" t="n">
        <v>1</v>
      </c>
      <c r="BA25" s="49" t="n">
        <v>1.5</v>
      </c>
      <c r="BB25" s="49" t="n">
        <v>2</v>
      </c>
      <c r="BC25" s="49" t="n">
        <v>2.5</v>
      </c>
      <c r="BD25" s="49" t="n">
        <v>3</v>
      </c>
      <c r="BE25" s="49" t="n">
        <v>4</v>
      </c>
      <c r="BF25" s="49" t="n">
        <v>5</v>
      </c>
      <c r="BG25" s="49" t="n">
        <v>6</v>
      </c>
      <c r="BH25" s="50" t="n">
        <v>7</v>
      </c>
      <c r="BI25" s="50" t="n">
        <v>8</v>
      </c>
      <c r="BJ25" s="49" t="n">
        <v>9</v>
      </c>
      <c r="BK25" s="49" t="n">
        <v>10</v>
      </c>
      <c r="BL25" s="49" t="n">
        <v>12</v>
      </c>
      <c r="BM25" s="49" t="n">
        <v>14</v>
      </c>
      <c r="BN25" s="49" t="n">
        <v>16</v>
      </c>
      <c r="BO25" s="49" t="n">
        <v>18</v>
      </c>
      <c r="BP25" s="49" t="n">
        <v>20</v>
      </c>
      <c r="BQ25" s="49" t="n">
        <v>24</v>
      </c>
      <c r="BR25" s="49" t="n">
        <f aca="false">BQ25+8</f>
        <v>32</v>
      </c>
      <c r="BS25" s="49" t="n">
        <f aca="false">BR25+8</f>
        <v>40</v>
      </c>
      <c r="BT25" s="49" t="n">
        <f aca="false">BS25+8</f>
        <v>48</v>
      </c>
      <c r="BU25" s="49" t="n">
        <f aca="false">BT25+8</f>
        <v>56</v>
      </c>
      <c r="BV25" s="49" t="n">
        <f aca="false">BU25+8</f>
        <v>64</v>
      </c>
      <c r="BW25" s="51" t="n">
        <f aca="false">BV25+8</f>
        <v>72</v>
      </c>
      <c r="BX25" s="0" t="n">
        <v>72</v>
      </c>
    </row>
    <row r="26" customFormat="false" ht="12.75" hidden="false" customHeight="false" outlineLevel="0" collapsed="false">
      <c r="B26" s="22"/>
      <c r="C26" s="22"/>
      <c r="D26" s="22"/>
      <c r="AT26" s="8"/>
      <c r="AX26" s="49" t="n">
        <v>4</v>
      </c>
      <c r="AY26" s="49" t="n">
        <v>5</v>
      </c>
      <c r="AZ26" s="49" t="n">
        <v>6</v>
      </c>
      <c r="BA26" s="49" t="n">
        <v>7</v>
      </c>
      <c r="BB26" s="49" t="n">
        <v>8</v>
      </c>
      <c r="BC26" s="49" t="n">
        <v>9</v>
      </c>
      <c r="BD26" s="49" t="n">
        <v>10</v>
      </c>
      <c r="BE26" s="49" t="n">
        <f aca="false">BD26+1</f>
        <v>11</v>
      </c>
      <c r="BF26" s="49" t="n">
        <f aca="false">BE26+1</f>
        <v>12</v>
      </c>
      <c r="BG26" s="49" t="n">
        <f aca="false">BF26+1</f>
        <v>13</v>
      </c>
      <c r="BH26" s="50" t="n">
        <f aca="false">BG26+1</f>
        <v>14</v>
      </c>
      <c r="BI26" s="50" t="n">
        <f aca="false">BH26+1</f>
        <v>15</v>
      </c>
      <c r="BJ26" s="49" t="n">
        <f aca="false">BI26+1</f>
        <v>16</v>
      </c>
      <c r="BK26" s="49" t="n">
        <f aca="false">BJ26+1</f>
        <v>17</v>
      </c>
      <c r="BL26" s="49" t="n">
        <f aca="false">BK26+1</f>
        <v>18</v>
      </c>
      <c r="BM26" s="49" t="n">
        <f aca="false">BL26+1</f>
        <v>19</v>
      </c>
      <c r="BN26" s="49" t="n">
        <f aca="false">BM26+1</f>
        <v>20</v>
      </c>
      <c r="BO26" s="49" t="n">
        <f aca="false">BN26+1</f>
        <v>21</v>
      </c>
      <c r="BP26" s="49" t="n">
        <f aca="false">BO26+1</f>
        <v>22</v>
      </c>
      <c r="BQ26" s="49" t="n">
        <f aca="false">BP26+1</f>
        <v>23</v>
      </c>
      <c r="BR26" s="49" t="n">
        <f aca="false">BQ26+1</f>
        <v>24</v>
      </c>
      <c r="BS26" s="49" t="n">
        <f aca="false">BR26+1</f>
        <v>25</v>
      </c>
      <c r="BT26" s="49" t="n">
        <f aca="false">BS26+1</f>
        <v>26</v>
      </c>
      <c r="BU26" s="49" t="n">
        <f aca="false">BT26+1</f>
        <v>27</v>
      </c>
      <c r="BV26" s="49" t="n">
        <f aca="false">BU26+1</f>
        <v>28</v>
      </c>
      <c r="BW26" s="49" t="n">
        <f aca="false">BV26+1</f>
        <v>29</v>
      </c>
      <c r="BX26" s="0" t="n">
        <v>30</v>
      </c>
    </row>
    <row r="27" customFormat="false" ht="12.75" hidden="false" customHeight="false" outlineLevel="0" collapsed="false">
      <c r="B27" s="22"/>
      <c r="C27" s="22"/>
      <c r="D27" s="22"/>
      <c r="AT27" s="8"/>
      <c r="AX27" s="49" t="n">
        <v>0.5</v>
      </c>
      <c r="AY27" s="49" t="n">
        <v>1</v>
      </c>
      <c r="AZ27" s="49" t="n">
        <v>1.5</v>
      </c>
      <c r="BA27" s="49" t="n">
        <v>2</v>
      </c>
      <c r="BB27" s="49" t="n">
        <v>2.5</v>
      </c>
      <c r="BC27" s="49" t="n">
        <v>3</v>
      </c>
      <c r="BD27" s="49" t="n">
        <v>4</v>
      </c>
      <c r="BE27" s="49" t="n">
        <v>5</v>
      </c>
      <c r="BF27" s="49" t="n">
        <v>6</v>
      </c>
      <c r="BG27" s="49" t="n">
        <v>7</v>
      </c>
      <c r="BH27" s="50" t="n">
        <v>8</v>
      </c>
      <c r="BI27" s="50" t="n">
        <v>9</v>
      </c>
      <c r="BJ27" s="49" t="n">
        <v>10</v>
      </c>
      <c r="BK27" s="49" t="n">
        <v>12</v>
      </c>
      <c r="BL27" s="49" t="n">
        <v>14</v>
      </c>
      <c r="BM27" s="49" t="n">
        <v>16</v>
      </c>
      <c r="BN27" s="49" t="n">
        <v>18</v>
      </c>
      <c r="BO27" s="49" t="n">
        <v>20</v>
      </c>
      <c r="BP27" s="49" t="n">
        <v>24</v>
      </c>
      <c r="BQ27" s="49" t="n">
        <f aca="false">BP27+8</f>
        <v>32</v>
      </c>
      <c r="BR27" s="49" t="n">
        <f aca="false">BQ27+8</f>
        <v>40</v>
      </c>
      <c r="BS27" s="49" t="n">
        <f aca="false">BR27+8</f>
        <v>48</v>
      </c>
      <c r="BT27" s="49" t="n">
        <f aca="false">BS27+8</f>
        <v>56</v>
      </c>
      <c r="BU27" s="49" t="n">
        <f aca="false">BT27+8</f>
        <v>64</v>
      </c>
      <c r="BV27" s="51" t="n">
        <f aca="false">BU27+8</f>
        <v>72</v>
      </c>
      <c r="BW27" s="51" t="n">
        <v>72</v>
      </c>
      <c r="BX27" s="0" t="n">
        <v>72</v>
      </c>
    </row>
    <row r="28" customFormat="false" ht="12.75" hidden="false" customHeight="false" outlineLevel="0" collapsed="false">
      <c r="B28" s="22"/>
      <c r="C28" s="22"/>
      <c r="D28" s="22"/>
      <c r="AT28" s="52" t="s">
        <v>57</v>
      </c>
      <c r="AU28" s="46" t="s">
        <v>56</v>
      </c>
      <c r="AX28" s="49" t="n">
        <f aca="false">LN(2)/AX25</f>
        <v>2.77258872223978</v>
      </c>
      <c r="AY28" s="49" t="n">
        <f aca="false">LN(2)/AY25</f>
        <v>1.38629436111989</v>
      </c>
      <c r="AZ28" s="49" t="n">
        <f aca="false">LN(2)/AZ25</f>
        <v>0.693147180559945</v>
      </c>
      <c r="BA28" s="49" t="n">
        <f aca="false">LN(2)/BA25</f>
        <v>0.462098120373297</v>
      </c>
      <c r="BB28" s="49" t="n">
        <f aca="false">LN(2)/BB25</f>
        <v>0.346573590279973</v>
      </c>
      <c r="BC28" s="49" t="n">
        <f aca="false">LN(2)/BC25</f>
        <v>0.277258872223978</v>
      </c>
      <c r="BD28" s="53" t="n">
        <f aca="false">LN(2)/BD25</f>
        <v>0.231049060186648</v>
      </c>
      <c r="BE28" s="53" t="n">
        <f aca="false">LN(2)/BE25</f>
        <v>0.173286795139986</v>
      </c>
      <c r="BF28" s="53" t="n">
        <f aca="false">LN(2)/BF25</f>
        <v>0.138629436111989</v>
      </c>
      <c r="BG28" s="53" t="n">
        <f aca="false">LN(2)/BG25</f>
        <v>0.115524530093324</v>
      </c>
      <c r="BH28" s="54" t="n">
        <f aca="false">LN(2)/BH25</f>
        <v>0.0990210257942779</v>
      </c>
      <c r="BI28" s="54" t="n">
        <f aca="false">LN(2)/BI25</f>
        <v>0.0866433975699932</v>
      </c>
      <c r="BJ28" s="53" t="n">
        <f aca="false">LN(2)/BJ25</f>
        <v>0.0770163533955495</v>
      </c>
      <c r="BK28" s="53" t="n">
        <f aca="false">LN(2)/BK25</f>
        <v>0.0693147180559945</v>
      </c>
      <c r="BL28" s="53" t="n">
        <f aca="false">LN(2)/BL25</f>
        <v>0.0577622650466621</v>
      </c>
      <c r="BM28" s="53" t="n">
        <f aca="false">LN(2)/BM25</f>
        <v>0.0495105128971389</v>
      </c>
      <c r="BN28" s="53" t="n">
        <f aca="false">LN(2)/BN25</f>
        <v>0.0433216987849966</v>
      </c>
      <c r="BO28" s="53" t="n">
        <f aca="false">LN(2)/BO25</f>
        <v>0.0385081766977747</v>
      </c>
      <c r="BP28" s="53" t="n">
        <f aca="false">LN(2)/BP25</f>
        <v>0.0346573590279973</v>
      </c>
      <c r="BQ28" s="53" t="n">
        <f aca="false">LN(2)/BQ25</f>
        <v>0.0288811325233311</v>
      </c>
      <c r="BR28" s="53" t="n">
        <f aca="false">LN(2)/BR25</f>
        <v>0.0216608493924983</v>
      </c>
      <c r="BS28" s="53" t="n">
        <f aca="false">LN(2)/BS25</f>
        <v>0.0173286795139986</v>
      </c>
      <c r="BT28" s="53" t="n">
        <f aca="false">LN(2)/BT25</f>
        <v>0.0144405662616655</v>
      </c>
      <c r="BU28" s="53" t="n">
        <f aca="false">LN(2)/BU25</f>
        <v>0.0123776282242847</v>
      </c>
      <c r="BV28" s="53" t="n">
        <f aca="false">LN(2)/BV25</f>
        <v>0.0108304246962491</v>
      </c>
      <c r="BW28" s="53" t="n">
        <f aca="false">LN(2)/BW25</f>
        <v>0.00962704417444369</v>
      </c>
      <c r="BX28" s="53" t="n">
        <f aca="false">LN(2)/BX25</f>
        <v>0.00962704417444369</v>
      </c>
    </row>
    <row r="29" customFormat="false" ht="12.75" hidden="false" customHeight="false" outlineLevel="0" collapsed="false">
      <c r="B29" s="22"/>
      <c r="C29" s="22"/>
      <c r="D29" s="22"/>
      <c r="AT29" s="8" t="s">
        <v>58</v>
      </c>
      <c r="AU29" s="55" t="n">
        <v>0.1</v>
      </c>
      <c r="AV29" s="0" t="n">
        <v>5</v>
      </c>
      <c r="AW29" s="55" t="n">
        <v>0.25</v>
      </c>
      <c r="AX29" s="21" t="n">
        <v>1.39093510710338</v>
      </c>
      <c r="AY29" s="21" t="n">
        <v>1.51982799377572</v>
      </c>
      <c r="AZ29" s="21" t="n">
        <v>1.61961500574281</v>
      </c>
      <c r="BA29" s="21" t="n">
        <v>1.66838591669</v>
      </c>
      <c r="BB29" s="21" t="n">
        <v>1.69983772586725</v>
      </c>
      <c r="BC29" s="21" t="n">
        <v>1.72222246396973</v>
      </c>
      <c r="BD29" s="21" t="n">
        <v>1.73980959902136</v>
      </c>
      <c r="BE29" s="21" t="n">
        <v>1.7664128471124</v>
      </c>
      <c r="BF29" s="21" t="n">
        <v>1.78532983501077</v>
      </c>
      <c r="BG29" s="21" t="n">
        <v>1.80037335489135</v>
      </c>
      <c r="BH29" s="35" t="n">
        <v>1.81257915540905</v>
      </c>
      <c r="BI29" s="35" t="n">
        <v>1.8228216453031</v>
      </c>
      <c r="BJ29" s="21" t="n">
        <v>1.8318697742805</v>
      </c>
      <c r="BK29" s="21" t="n">
        <v>1.8394780473742</v>
      </c>
      <c r="BL29" s="21" t="n">
        <v>1.85247999363686</v>
      </c>
      <c r="BM29" s="21" t="n">
        <v>1.86332286012046</v>
      </c>
      <c r="BN29" s="21" t="n">
        <v>1.8722728462242</v>
      </c>
      <c r="BO29" s="21" t="n">
        <v>1.88024177589548</v>
      </c>
      <c r="BP29" s="21" t="n">
        <v>1.88705437805096</v>
      </c>
      <c r="BQ29" s="21" t="n">
        <v>1.89872518158949</v>
      </c>
      <c r="BR29" s="21" t="n">
        <v>1.91645394854992</v>
      </c>
      <c r="BS29" s="21" t="n">
        <v>1.92941892571429</v>
      </c>
      <c r="BT29" s="21" t="n">
        <v>1.94001815500766</v>
      </c>
      <c r="BU29" s="21" t="n">
        <v>1.94816836172713</v>
      </c>
      <c r="BV29" s="21" t="n">
        <v>1.95568775031351</v>
      </c>
      <c r="BW29" s="21" t="n">
        <v>1.96175321418678</v>
      </c>
      <c r="BX29" s="21" t="n">
        <v>1.96175321418678</v>
      </c>
    </row>
    <row r="30" customFormat="false" ht="12.75" hidden="false" customHeight="false" outlineLevel="0" collapsed="false">
      <c r="B30" s="22"/>
      <c r="C30" s="22"/>
      <c r="D30" s="22"/>
      <c r="AT30" s="56" t="s">
        <v>59</v>
      </c>
      <c r="AU30" s="55" t="n">
        <v>0.25</v>
      </c>
      <c r="AV30" s="0" t="n">
        <v>6</v>
      </c>
      <c r="AW30" s="55" t="n">
        <v>0.5</v>
      </c>
      <c r="AX30" s="21" t="n">
        <v>0.743901550485179</v>
      </c>
      <c r="AY30" s="21" t="n">
        <v>0.942504106168081</v>
      </c>
      <c r="AZ30" s="21" t="n">
        <v>1.08457627793433</v>
      </c>
      <c r="BA30" s="21" t="n">
        <v>1.15075643986031</v>
      </c>
      <c r="BB30" s="21" t="n">
        <v>1.19214912501853</v>
      </c>
      <c r="BC30" s="21" t="n">
        <v>1.22167499707077</v>
      </c>
      <c r="BD30" s="21" t="n">
        <v>1.24427712080184</v>
      </c>
      <c r="BE30" s="21" t="n">
        <v>1.27760921430409</v>
      </c>
      <c r="BF30" s="21" t="n">
        <v>1.30168094929358</v>
      </c>
      <c r="BG30" s="21" t="n">
        <v>1.32035403281767</v>
      </c>
      <c r="BH30" s="35" t="n">
        <v>1.33545790068938</v>
      </c>
      <c r="BI30" s="35" t="n">
        <v>1.34811006848024</v>
      </c>
      <c r="BJ30" s="21" t="n">
        <v>1.35888620440587</v>
      </c>
      <c r="BK30" s="21" t="n">
        <v>1.36828688490213</v>
      </c>
      <c r="BL30" s="21" t="n">
        <v>1.38399478944173</v>
      </c>
      <c r="BM30" s="21" t="n">
        <v>1.39689644914252</v>
      </c>
      <c r="BN30" s="21" t="n">
        <v>1.40756084948636</v>
      </c>
      <c r="BO30" s="21" t="n">
        <v>1.41697317260304</v>
      </c>
      <c r="BP30" s="21" t="n">
        <v>1.42504487455139</v>
      </c>
      <c r="BQ30" s="21" t="n">
        <v>1.43870053290074</v>
      </c>
      <c r="BR30" s="21" t="n">
        <v>1.45924166487808</v>
      </c>
      <c r="BS30" s="21" t="n">
        <v>1.47450763911698</v>
      </c>
      <c r="BT30" s="21" t="n">
        <v>1.48643047885443</v>
      </c>
      <c r="BU30" s="21" t="n">
        <v>1.4963760540124</v>
      </c>
      <c r="BV30" s="21" t="n">
        <v>1.50474263627169</v>
      </c>
      <c r="BW30" s="21" t="n">
        <v>1.51201696949613</v>
      </c>
      <c r="BX30" s="21" t="n">
        <v>1.51201696949613</v>
      </c>
    </row>
    <row r="31" customFormat="false" ht="12.75" hidden="false" customHeight="false" outlineLevel="0" collapsed="false">
      <c r="B31" s="22"/>
      <c r="C31" s="22"/>
      <c r="D31" s="22"/>
      <c r="AU31" s="55" t="n">
        <v>0.5</v>
      </c>
      <c r="AV31" s="0" t="n">
        <v>7</v>
      </c>
      <c r="AW31" s="55" t="n">
        <v>0.75</v>
      </c>
      <c r="AX31" s="21" t="n">
        <v>0.141763230275788</v>
      </c>
      <c r="AY31" s="21" t="n">
        <v>0.442949869577862</v>
      </c>
      <c r="AZ31" s="21" t="n">
        <v>0.641474110504099</v>
      </c>
      <c r="BA31" s="21" t="n">
        <v>0.72965066833592</v>
      </c>
      <c r="BB31" s="21" t="n">
        <v>0.783474787582246</v>
      </c>
      <c r="BC31" s="21" t="n">
        <v>0.821185882608845</v>
      </c>
      <c r="BD31" s="21" t="n">
        <v>0.849726444196328</v>
      </c>
      <c r="BE31" s="21" t="n">
        <v>0.891147030448771</v>
      </c>
      <c r="BF31" s="21" t="n">
        <v>0.920645001406787</v>
      </c>
      <c r="BG31" s="21" t="n">
        <v>0.943346098356591</v>
      </c>
      <c r="BH31" s="35" t="n">
        <v>0.961516011448949</v>
      </c>
      <c r="BI31" s="35" t="n">
        <v>0.97657921864011</v>
      </c>
      <c r="BJ31" s="21" t="n">
        <v>0.989494312772709</v>
      </c>
      <c r="BK31" s="21" t="n">
        <v>1.00065095362959</v>
      </c>
      <c r="BL31" s="21" t="n">
        <v>1.01932403715369</v>
      </c>
      <c r="BM31" s="21" t="n">
        <v>1.0344279050254</v>
      </c>
      <c r="BN31" s="21" t="n">
        <v>1.03742649794062</v>
      </c>
      <c r="BO31" s="21" t="n">
        <v>1.05785620874189</v>
      </c>
      <c r="BP31" s="21" t="n">
        <v>1.06725688923815</v>
      </c>
      <c r="BQ31" s="21" t="n">
        <v>1.08296479377775</v>
      </c>
      <c r="BR31" s="21" t="n">
        <v>1.10663278892012</v>
      </c>
      <c r="BS31" s="21" t="n">
        <v>1.12401487888741</v>
      </c>
      <c r="BT31" s="21" t="n">
        <v>1.13767053723676</v>
      </c>
      <c r="BU31" s="21" t="n">
        <v>1.14875685132179</v>
      </c>
      <c r="BV31" s="21" t="n">
        <v>1.1582116692141</v>
      </c>
      <c r="BW31" s="21" t="n">
        <v>1.16631168065959</v>
      </c>
      <c r="BX31" s="21" t="n">
        <v>1.16631168065959</v>
      </c>
    </row>
    <row r="32" customFormat="false" ht="12.75" hidden="false" customHeight="false" outlineLevel="0" collapsed="false">
      <c r="B32" s="22"/>
      <c r="C32" s="22"/>
      <c r="D32" s="22"/>
      <c r="AU32" s="55" t="n">
        <v>0.75</v>
      </c>
      <c r="AV32" s="0" t="n">
        <v>8</v>
      </c>
      <c r="AW32" s="55" t="n">
        <v>1</v>
      </c>
      <c r="AX32" s="21" t="n">
        <v>-0.295163393788596</v>
      </c>
      <c r="AY32" s="21" t="n">
        <v>0.107752498740162</v>
      </c>
      <c r="AZ32" s="21" t="n">
        <v>0.358296608355735</v>
      </c>
      <c r="BA32" s="21" t="n">
        <v>0.465457210575713</v>
      </c>
      <c r="BB32" s="21" t="n">
        <v>0.529622818133443</v>
      </c>
      <c r="BC32" s="21" t="n">
        <v>0.57399652277935</v>
      </c>
      <c r="BD32" s="21" t="n">
        <v>0.607347776768413</v>
      </c>
      <c r="BE32" s="21" t="n">
        <v>0.655378575531851</v>
      </c>
      <c r="BF32" s="21" t="n">
        <v>0.689220037263835</v>
      </c>
      <c r="BG32" s="21" t="n">
        <v>0.715041821070043</v>
      </c>
      <c r="BH32" s="35" t="n">
        <v>0.735678725905905</v>
      </c>
      <c r="BI32" s="35" t="n">
        <v>0.752701320223626</v>
      </c>
      <c r="BJ32" s="21" t="n">
        <v>0.767230098110718</v>
      </c>
      <c r="BK32" s="21" t="n">
        <v>0.779704690689162</v>
      </c>
      <c r="BL32" s="21" t="n">
        <v>0.800510876894368</v>
      </c>
      <c r="BM32" s="21" t="n">
        <v>0.817300878393321</v>
      </c>
      <c r="BN32" s="21" t="n">
        <v>0.831293744377009</v>
      </c>
      <c r="BO32" s="21" t="n">
        <v>0.843232778098009</v>
      </c>
      <c r="BP32" s="21" t="n">
        <v>0.853576543619641</v>
      </c>
      <c r="BQ32" s="21" t="n">
        <v>0.870901127691986</v>
      </c>
      <c r="BR32" s="21" t="n">
        <v>0.896801697664922</v>
      </c>
      <c r="BS32" s="21" t="n">
        <v>0.915716337945994</v>
      </c>
      <c r="BT32" s="21" t="n">
        <v>0.930490565306269</v>
      </c>
      <c r="BU32" s="21" t="n">
        <v>0.942603248842157</v>
      </c>
      <c r="BV32" s="21" t="n">
        <v>0.952792443044092</v>
      </c>
      <c r="BW32" s="21" t="n">
        <v>0.961563462362069</v>
      </c>
      <c r="BX32" s="21" t="n">
        <v>0.961563462362069</v>
      </c>
    </row>
    <row r="33" customFormat="false" ht="12.75" hidden="false" customHeight="false" outlineLevel="0" collapsed="false">
      <c r="B33" s="22"/>
      <c r="C33" s="22"/>
      <c r="D33" s="22"/>
      <c r="AU33" s="55" t="n">
        <v>1</v>
      </c>
      <c r="AV33" s="0" t="n">
        <v>9</v>
      </c>
      <c r="AW33" s="55" t="n">
        <v>2</v>
      </c>
      <c r="AX33" s="21" t="n">
        <v>-0.667965722972482</v>
      </c>
      <c r="AY33" s="21" t="n">
        <v>-0.159204101152906</v>
      </c>
      <c r="AZ33" s="21" t="n">
        <v>0.141825894511075</v>
      </c>
      <c r="BA33" s="21" t="n">
        <v>0.266819454909126</v>
      </c>
      <c r="BB33" s="21" t="n">
        <v>0.340523430789915</v>
      </c>
      <c r="BC33" s="21" t="n">
        <v>0.3910233693701</v>
      </c>
      <c r="BD33" s="21" t="n">
        <v>0.428636859268609</v>
      </c>
      <c r="BE33" s="35" t="n">
        <v>0.482430491568179</v>
      </c>
      <c r="BF33" s="35" t="n">
        <v>0.520103440670984</v>
      </c>
      <c r="BG33" s="21" t="n">
        <v>0.548671894086594</v>
      </c>
      <c r="BH33" s="35" t="n">
        <v>0.57135939275384</v>
      </c>
      <c r="BI33" s="35" t="n">
        <v>0.59011703478479</v>
      </c>
      <c r="BJ33" s="21" t="n">
        <v>0.605951157564873</v>
      </c>
      <c r="BK33" s="21" t="n">
        <v>0.619615005742806</v>
      </c>
      <c r="BL33" s="21" t="n">
        <v>0.642266618902673</v>
      </c>
      <c r="BM33" s="21" t="n">
        <v>0.660486015784968</v>
      </c>
      <c r="BN33" s="21" t="n">
        <v>0.675595056386746</v>
      </c>
      <c r="BO33" s="21" t="n">
        <v>0.688464317108728</v>
      </c>
      <c r="BP33" s="21" t="n">
        <v>0.699638303379863</v>
      </c>
      <c r="BQ33" s="21" t="n">
        <v>0.718294041489709</v>
      </c>
      <c r="BR33" s="21" t="n">
        <v>0.745972134854524</v>
      </c>
      <c r="BS33" s="21" t="n">
        <v>0.766174812312303</v>
      </c>
      <c r="BT33" s="21" t="n">
        <v>0.781970673912552</v>
      </c>
      <c r="BU33" s="21" t="n">
        <v>0.794766797940821</v>
      </c>
      <c r="BV33" s="21" t="n">
        <v>0.805568817548556</v>
      </c>
      <c r="BW33" s="21" t="n">
        <v>0.814846668604463</v>
      </c>
      <c r="BX33" s="21" t="n">
        <v>0.814846668604463</v>
      </c>
    </row>
    <row r="34" customFormat="false" ht="12.75" hidden="false" customHeight="false" outlineLevel="0" collapsed="false">
      <c r="B34" s="22"/>
      <c r="C34" s="22"/>
      <c r="D34" s="22"/>
      <c r="AU34" s="57" t="n">
        <v>2</v>
      </c>
      <c r="AV34" s="7" t="n">
        <v>10</v>
      </c>
      <c r="AW34" s="57" t="n">
        <v>3</v>
      </c>
      <c r="AX34" s="21" t="n">
        <v>-1.95573470008468</v>
      </c>
      <c r="AY34" s="21" t="n">
        <v>-0.968995718636463</v>
      </c>
      <c r="AZ34" s="21" t="n">
        <v>-0.460209033654259</v>
      </c>
      <c r="BA34" s="21" t="n">
        <v>-0.267686672528757</v>
      </c>
      <c r="BB34" s="21" t="n">
        <v>-0.159172772425614</v>
      </c>
      <c r="BC34" s="21" t="n">
        <v>-0.0869547871611727</v>
      </c>
      <c r="BD34" s="35" t="n">
        <v>-0.0342340358173138</v>
      </c>
      <c r="BE34" s="35" t="n">
        <v>0.0394537789617364</v>
      </c>
      <c r="BF34" s="35" t="n">
        <v>0.0899757226877289</v>
      </c>
      <c r="BG34" s="40" t="n">
        <v>0.127623049598029</v>
      </c>
      <c r="BH34" s="36" t="n">
        <v>0.157245462845403</v>
      </c>
      <c r="BI34" s="36" t="n">
        <v>0.181414796254284</v>
      </c>
      <c r="BJ34" s="40" t="n">
        <v>0.201697475739228</v>
      </c>
      <c r="BK34" s="21" t="n">
        <v>0.219086557169252</v>
      </c>
      <c r="BL34" s="21" t="n">
        <v>0.24760506415077</v>
      </c>
      <c r="BM34" s="21" t="n">
        <v>0.270329397089858</v>
      </c>
      <c r="BN34" s="21" t="n">
        <v>0.28907587889822</v>
      </c>
      <c r="BO34" s="21" t="n">
        <v>0.304921161900892</v>
      </c>
      <c r="BP34" s="21" t="n">
        <v>0.318605864055056</v>
      </c>
      <c r="BQ34" s="21" t="n">
        <v>0.341236623238692</v>
      </c>
      <c r="BR34" s="21" t="n">
        <v>0.374565060722765</v>
      </c>
      <c r="BS34" s="21" t="n">
        <v>0.398634324538392</v>
      </c>
      <c r="BT34" s="21" t="n">
        <v>0.417239121467381</v>
      </c>
      <c r="BU34" s="21" t="n">
        <v>0.432327792261604</v>
      </c>
      <c r="BV34" s="21" t="n">
        <v>0.444949934049818</v>
      </c>
      <c r="BW34" s="21" t="n">
        <v>0.45574299644849</v>
      </c>
      <c r="BX34" s="21" t="n">
        <v>0.45574299644849</v>
      </c>
    </row>
    <row r="35" customFormat="false" ht="12.75" hidden="false" customHeight="false" outlineLevel="0" collapsed="false">
      <c r="B35" s="22"/>
      <c r="C35" s="22"/>
      <c r="D35" s="22"/>
      <c r="AU35" s="57" t="n">
        <v>3</v>
      </c>
      <c r="AV35" s="7" t="n">
        <v>11</v>
      </c>
      <c r="AW35" s="57" t="n">
        <v>4</v>
      </c>
      <c r="AX35" s="21" t="n">
        <v>-3.16857818293498</v>
      </c>
      <c r="AY35" s="21" t="n">
        <v>-1.63404427733432</v>
      </c>
      <c r="AZ35" s="21" t="n">
        <v>-0.897154835754582</v>
      </c>
      <c r="BA35" s="21" t="n">
        <v>-0.636294027145276</v>
      </c>
      <c r="BB35" s="21" t="n">
        <v>-0.494253276935535</v>
      </c>
      <c r="BC35" s="21" t="n">
        <v>-0.401756808346377</v>
      </c>
      <c r="BD35" s="35" t="n">
        <v>-0.335264031481295</v>
      </c>
      <c r="BE35" s="21" t="n">
        <v>-0.243797642181707</v>
      </c>
      <c r="BF35" s="21" t="n">
        <v>-0.182084427572455</v>
      </c>
      <c r="BG35" s="40" t="n">
        <v>-0.136617651559212</v>
      </c>
      <c r="BH35" s="36" t="n">
        <v>-0.101192573455824</v>
      </c>
      <c r="BI35" s="36" t="n">
        <v>-0.072450001459061</v>
      </c>
      <c r="BJ35" s="40" t="n">
        <v>-0.0484682094576519</v>
      </c>
      <c r="BK35" s="21" t="n">
        <v>-0.0280287236002435</v>
      </c>
      <c r="BL35" s="21" t="n">
        <v>0.00530923684851657</v>
      </c>
      <c r="BM35" s="21" t="n">
        <v>0.0316911686251464</v>
      </c>
      <c r="BN35" s="21" t="n">
        <v>0.0533089811240999</v>
      </c>
      <c r="BO35" s="21" t="n">
        <v>0.0715322226215185</v>
      </c>
      <c r="BP35" s="21" t="n">
        <v>0.0871778117611565</v>
      </c>
      <c r="BQ35" s="21" t="n">
        <v>0.112973459333154</v>
      </c>
      <c r="BR35" s="21" t="n">
        <v>0.150664353529561</v>
      </c>
      <c r="BS35" s="21" t="n">
        <v>0.177680759848778</v>
      </c>
      <c r="BT35" s="21" t="n">
        <v>0.198470135172232</v>
      </c>
      <c r="BU35" s="21" t="n">
        <v>0.215254115449999</v>
      </c>
      <c r="BV35" s="21" t="n">
        <v>0.229233753049047</v>
      </c>
      <c r="BW35" s="21" t="n">
        <v>0.241152847397804</v>
      </c>
      <c r="BX35" s="21" t="n">
        <v>0.241152847397804</v>
      </c>
    </row>
    <row r="36" customFormat="false" ht="12.75" hidden="false" customHeight="false" outlineLevel="0" collapsed="false">
      <c r="B36" s="22"/>
      <c r="C36" s="22"/>
      <c r="D36" s="22"/>
      <c r="AU36" s="55" t="n">
        <v>4</v>
      </c>
      <c r="AV36" s="0" t="n">
        <v>12</v>
      </c>
      <c r="AW36" s="55" t="n">
        <v>5</v>
      </c>
      <c r="AX36" s="21" t="n">
        <v>-4.3735569746687</v>
      </c>
      <c r="AY36" s="21" t="n">
        <v>-2.25676469574866</v>
      </c>
      <c r="AZ36" s="21" t="n">
        <v>-1.26999336582314</v>
      </c>
      <c r="BA36" s="21" t="n">
        <v>-0.937324022809257</v>
      </c>
      <c r="BB36" s="21" t="n">
        <v>-0.76123902931824</v>
      </c>
      <c r="BC36" s="21" t="n">
        <v>-0.648609584857747</v>
      </c>
      <c r="BD36" s="21" t="n">
        <v>-0.568636235841013</v>
      </c>
      <c r="BE36" s="21" t="n">
        <v>-0.460296761052174</v>
      </c>
      <c r="BF36" s="21" t="n">
        <v>-0.387905205274422</v>
      </c>
      <c r="BG36" s="21" t="n">
        <v>-0.335264031481295</v>
      </c>
      <c r="BH36" s="35" t="n">
        <v>-0.294452719813228</v>
      </c>
      <c r="BI36" s="35" t="n">
        <v>-0.261568285179714</v>
      </c>
      <c r="BJ36" s="21" t="n">
        <v>-0.234249510615348</v>
      </c>
      <c r="BK36" s="21" t="n">
        <v>-0.211054272976252</v>
      </c>
      <c r="BL36" s="21" t="n">
        <v>-0.173413420390923</v>
      </c>
      <c r="BM36" s="21" t="n">
        <v>-0.143796930169763</v>
      </c>
      <c r="BN36" s="21" t="n">
        <v>-0.119626639652096</v>
      </c>
      <c r="BO36" s="21" t="n">
        <v>-0.0993379790060363</v>
      </c>
      <c r="BP36" s="21" t="n">
        <v>-0.0819434384947288</v>
      </c>
      <c r="BQ36" s="21" t="n">
        <v>-0.0534151087352513</v>
      </c>
      <c r="BR36" s="21" t="n">
        <v>-0.0119541167657612</v>
      </c>
      <c r="BS36" s="21" t="n">
        <v>0.0175758683910744</v>
      </c>
      <c r="BT36" s="21" t="n">
        <v>0.0402185041985111</v>
      </c>
      <c r="BU36" s="21" t="n">
        <v>0.0584108390697802</v>
      </c>
      <c r="BV36" s="21" t="n">
        <v>0.0735350650587839</v>
      </c>
      <c r="BW36" s="21" t="n">
        <v>0.0864167835935765</v>
      </c>
      <c r="BX36" s="21" t="n">
        <v>0.0864167835935765</v>
      </c>
    </row>
    <row r="37" customFormat="false" ht="12.75" hidden="false" customHeight="false" outlineLevel="0" collapsed="false">
      <c r="B37" s="22"/>
      <c r="C37" s="22"/>
      <c r="D37" s="22"/>
      <c r="AU37" s="55" t="n">
        <v>5</v>
      </c>
      <c r="AV37" s="0" t="n">
        <v>13</v>
      </c>
      <c r="AW37" s="55" t="n">
        <v>6</v>
      </c>
      <c r="AX37" s="21" t="n">
        <v>-5.5775743236288</v>
      </c>
      <c r="AY37" s="21" t="n">
        <v>-2.86518562967954</v>
      </c>
      <c r="AZ37" s="21" t="n">
        <v>-1.61118858652648</v>
      </c>
      <c r="BA37" s="21" t="n">
        <v>-1.20252471246267</v>
      </c>
      <c r="BB37" s="21" t="n">
        <v>-0.991186990947911</v>
      </c>
      <c r="BC37" s="21" t="n">
        <v>-0.858236769724212</v>
      </c>
      <c r="BD37" s="21" t="n">
        <v>-0.764850463526756</v>
      </c>
      <c r="BE37" s="21" t="n">
        <v>-0.639595945270061</v>
      </c>
      <c r="BF37" s="21" t="n">
        <v>-0.557050130422138</v>
      </c>
      <c r="BG37" s="21" t="n">
        <v>-0.497436330892637</v>
      </c>
      <c r="BH37" s="35" t="n">
        <v>-0.451487743658964</v>
      </c>
      <c r="BI37" s="35" t="n">
        <v>-0.414764936634225</v>
      </c>
      <c r="BJ37" s="21" t="n">
        <v>-0.384312918065169</v>
      </c>
      <c r="BK37" s="21" t="n">
        <v>-0.3585258894959</v>
      </c>
      <c r="BL37" s="21" t="n">
        <v>-0.316763787530139</v>
      </c>
      <c r="BM37" s="21" t="n">
        <v>-0.28424728317714</v>
      </c>
      <c r="BN37" s="21" t="n">
        <v>-0.257667717642852</v>
      </c>
      <c r="BO37" s="21" t="n">
        <v>-0.235450280935533</v>
      </c>
      <c r="BP37" s="21" t="n">
        <v>-0.216525212417754</v>
      </c>
      <c r="BQ37" s="21" t="n">
        <v>-0.185486047631762</v>
      </c>
      <c r="BR37" s="21" t="n">
        <v>-0.140621495574399</v>
      </c>
      <c r="BS37" s="21" t="n">
        <v>-0.108908773532276</v>
      </c>
      <c r="BT37" s="21" t="n">
        <v>-0.0846265504301881</v>
      </c>
      <c r="BU37" s="21" t="n">
        <v>-0.0651481970343391</v>
      </c>
      <c r="BV37" s="21" t="n">
        <v>-0.0489540518641802</v>
      </c>
      <c r="BW37" s="21" t="n">
        <v>-0.0353020526641884</v>
      </c>
      <c r="BX37" s="21" t="n">
        <v>-0.0353020526641884</v>
      </c>
    </row>
    <row r="38" customFormat="false" ht="12.75" hidden="false" customHeight="false" outlineLevel="0" collapsed="false">
      <c r="B38" s="22"/>
      <c r="C38" s="22"/>
      <c r="D38" s="22"/>
      <c r="AU38" s="55" t="n">
        <v>6</v>
      </c>
      <c r="AV38" s="0" t="n">
        <v>14</v>
      </c>
      <c r="AW38" s="55" t="n">
        <v>7</v>
      </c>
      <c r="AX38" s="21" t="n">
        <v>-6.78172714642855</v>
      </c>
      <c r="AY38" s="21" t="n">
        <v>-3.46986436175454</v>
      </c>
      <c r="AZ38" s="21" t="n">
        <v>-1.93498078586375</v>
      </c>
      <c r="BA38" s="21" t="n">
        <v>-1.44611697335613</v>
      </c>
      <c r="BB38" s="21" t="n">
        <v>-1.19811629287476</v>
      </c>
      <c r="BC38" s="21" t="n">
        <v>-1.04431224968649</v>
      </c>
      <c r="BD38" s="21" t="n">
        <v>-0.937267636794606</v>
      </c>
      <c r="BE38" s="21" t="n">
        <v>-0.795337488251781</v>
      </c>
      <c r="BF38" s="21" t="n">
        <v>-0.702786804010358</v>
      </c>
      <c r="BG38" s="21" t="n">
        <v>-0.636294027145276</v>
      </c>
      <c r="BH38" s="35" t="n">
        <v>-0.5854611638032</v>
      </c>
      <c r="BI38" s="35" t="n">
        <v>-0.544850478820172</v>
      </c>
      <c r="BJ38" s="21" t="n">
        <v>-0.511308301683059</v>
      </c>
      <c r="BK38" s="21" t="n">
        <v>-0.483134238502186</v>
      </c>
      <c r="BL38" s="21" t="n">
        <v>-0.437707135543525</v>
      </c>
      <c r="BM38" s="21" t="n">
        <v>-0.402195157595707</v>
      </c>
      <c r="BN38" s="21" t="n">
        <v>-0.373454340972871</v>
      </c>
      <c r="BO38" s="21" t="n">
        <v>-0.349498205121633</v>
      </c>
      <c r="BP38" s="21" t="n">
        <v>-0.32910504647979</v>
      </c>
      <c r="BQ38" s="21" t="n">
        <v>-0.295677859177765</v>
      </c>
      <c r="BR38" s="21" t="n">
        <v>-0.247721014539881</v>
      </c>
      <c r="BS38" s="21" t="n">
        <v>-0.213887716280173</v>
      </c>
      <c r="BT38" s="21" t="n">
        <v>-0.188090019579901</v>
      </c>
      <c r="BU38" s="21" t="n">
        <v>-0.16742722515382</v>
      </c>
      <c r="BV38" s="21" t="n">
        <v>-0.150334944521267</v>
      </c>
      <c r="BW38" s="21" t="n">
        <v>-0.135904426575752</v>
      </c>
      <c r="BX38" s="21" t="n">
        <v>-0.135904426575752</v>
      </c>
    </row>
    <row r="39" customFormat="false" ht="12.75" hidden="false" customHeight="false" outlineLevel="0" collapsed="false">
      <c r="B39" s="22"/>
      <c r="C39" s="22"/>
      <c r="D39" s="22"/>
      <c r="AU39" s="55" t="n">
        <v>7</v>
      </c>
      <c r="AV39" s="0" t="n">
        <v>15</v>
      </c>
      <c r="AW39" s="55" t="n">
        <v>8</v>
      </c>
      <c r="AX39" s="21" t="n">
        <v>-7.98632030270881</v>
      </c>
      <c r="AY39" s="21" t="n">
        <v>-4.07237303755505</v>
      </c>
      <c r="AZ39" s="21" t="n">
        <v>-2.24910607961787</v>
      </c>
      <c r="BA39" s="21" t="n">
        <v>-1.67604699245708</v>
      </c>
      <c r="BB39" s="21" t="n">
        <v>-1.389872386924</v>
      </c>
      <c r="BC39" s="21" t="n">
        <v>-1.21445663004341</v>
      </c>
      <c r="BD39" s="21" t="n">
        <v>-1.09366495819491</v>
      </c>
      <c r="BE39" s="21" t="n">
        <v>-0.934793871945688</v>
      </c>
      <c r="BF39" s="21" t="n">
        <v>-0.83223973356437</v>
      </c>
      <c r="BG39" s="21" t="n">
        <v>-0.758951849328355</v>
      </c>
      <c r="BH39" s="21" t="n">
        <v>-0.703225153259688</v>
      </c>
      <c r="BI39" s="21" t="n">
        <v>-0.658961368322477</v>
      </c>
      <c r="BJ39" s="21" t="n">
        <v>-0.622511616623867</v>
      </c>
      <c r="BK39" s="21" t="n">
        <v>-0.591946685702019</v>
      </c>
      <c r="BL39" s="21" t="n">
        <v>-0.542723813938674</v>
      </c>
      <c r="BM39" s="21" t="n">
        <v>-0.504594436853807</v>
      </c>
      <c r="BN39" s="21" t="n">
        <v>-0.473789996158336</v>
      </c>
      <c r="BO39" s="21" t="n">
        <v>-0.448062304635163</v>
      </c>
      <c r="BP39" s="21" t="n">
        <v>-0.426200417784259</v>
      </c>
      <c r="BQ39" s="21" t="n">
        <v>-0.390725827595412</v>
      </c>
      <c r="BR39" s="21" t="n">
        <v>-0.33970383972927</v>
      </c>
      <c r="BS39" s="21" t="n">
        <v>-0.303905840004777</v>
      </c>
      <c r="BT39" s="21" t="n">
        <v>-0.276708553522416</v>
      </c>
      <c r="BU39" s="21" t="n">
        <v>-0.25500332596144</v>
      </c>
      <c r="BV39" s="21" t="n">
        <v>-0.237096471500943</v>
      </c>
      <c r="BW39" s="21" t="n">
        <v>-0.221848749616356</v>
      </c>
      <c r="BX39" s="21" t="n">
        <v>-0.221848749616356</v>
      </c>
    </row>
    <row r="40" customFormat="false" ht="12.75" hidden="false" customHeight="false" outlineLevel="0" collapsed="false">
      <c r="B40" s="22"/>
      <c r="C40" s="22"/>
      <c r="D40" s="22"/>
      <c r="AU40" s="55" t="n">
        <v>8</v>
      </c>
      <c r="AV40" s="0" t="n">
        <v>16</v>
      </c>
      <c r="AW40" s="55" t="n">
        <v>9</v>
      </c>
      <c r="AX40" s="21" t="n">
        <v>-9.19044028536473</v>
      </c>
      <c r="AY40" s="21" t="n">
        <v>-4.67468962828894</v>
      </c>
      <c r="AZ40" s="21" t="n">
        <v>-2.55791237044924</v>
      </c>
      <c r="BA40" s="21" t="n">
        <v>-1.89670952844225</v>
      </c>
      <c r="BB40" s="21" t="n">
        <v>-1.57105570996443</v>
      </c>
      <c r="BC40" s="21" t="n">
        <v>-1.37335173152599</v>
      </c>
      <c r="BD40" s="21" t="n">
        <v>-1.23837281543842</v>
      </c>
      <c r="BE40" s="21" t="n">
        <v>-1.06228155638274</v>
      </c>
      <c r="BF40" s="21" t="n">
        <v>-0.949620243738542</v>
      </c>
      <c r="BG40" s="21" t="n">
        <v>-0.86976275211477</v>
      </c>
      <c r="BH40" s="21" t="n">
        <v>-0.809220229071981</v>
      </c>
      <c r="BI40" s="21" t="n">
        <v>-0.761201437286083</v>
      </c>
      <c r="BJ40" s="21" t="n">
        <v>-0.721932669111337</v>
      </c>
      <c r="BK40" s="21" t="n">
        <v>-0.688988251018711</v>
      </c>
      <c r="BL40" s="21" t="n">
        <v>-0.636294027145276</v>
      </c>
      <c r="BM40" s="21" t="n">
        <v>-0.595508382241314</v>
      </c>
      <c r="BN40" s="21" t="n">
        <v>-0.562566556202029</v>
      </c>
      <c r="BO40" s="21" t="n">
        <v>-0.535286954242937</v>
      </c>
      <c r="BP40" s="21" t="n">
        <v>-0.512084268640233</v>
      </c>
      <c r="BQ40" s="21" t="n">
        <v>-0.474436941729933</v>
      </c>
      <c r="BR40" s="21" t="n">
        <v>-0.420616595786064</v>
      </c>
      <c r="BS40" s="21" t="n">
        <v>-0.382999658879101</v>
      </c>
      <c r="BT40" s="21" t="n">
        <v>-0.354430370648848</v>
      </c>
      <c r="BU40" s="21" t="n">
        <v>-0.331707289551779</v>
      </c>
      <c r="BV40" s="21" t="n">
        <v>-0.313006433735321</v>
      </c>
      <c r="BW40" s="21" t="n">
        <v>-0.297138829427071</v>
      </c>
      <c r="BX40" s="21" t="n">
        <v>-0.297138829427071</v>
      </c>
    </row>
    <row r="41" customFormat="false" ht="12.75" hidden="false" customHeight="false" outlineLevel="0" collapsed="false">
      <c r="B41" s="22"/>
      <c r="C41" s="22"/>
      <c r="D41" s="22"/>
      <c r="AU41" s="55" t="n">
        <v>9</v>
      </c>
      <c r="AV41" s="0" t="n">
        <v>17</v>
      </c>
      <c r="AW41" s="55" t="n">
        <v>10</v>
      </c>
      <c r="AX41" s="21" t="n">
        <v>-10.3936186348894</v>
      </c>
      <c r="AY41" s="21" t="n">
        <v>-5.27687284120431</v>
      </c>
      <c r="AZ41" s="21" t="n">
        <v>-2.86312096012448</v>
      </c>
      <c r="BA41" s="21" t="n">
        <v>-2.11125903931711</v>
      </c>
      <c r="BB41" s="21" t="n">
        <v>-1.74448628718047</v>
      </c>
      <c r="BC41" s="21" t="n">
        <v>-1.52374820399297</v>
      </c>
      <c r="BD41" s="21" t="n">
        <v>-1.37427609047424</v>
      </c>
      <c r="BE41" s="21" t="n">
        <v>-1.18078520011762</v>
      </c>
      <c r="BF41" s="21" t="n">
        <v>-1.05799194697769</v>
      </c>
      <c r="BG41" s="21" t="n">
        <v>-0.971428747307462</v>
      </c>
      <c r="BH41" s="21" t="n">
        <v>-0.906088258950622</v>
      </c>
      <c r="BI41" s="21" t="n">
        <v>-0.854492828590337</v>
      </c>
      <c r="BJ41" s="21" t="n">
        <v>-0.812394684581851</v>
      </c>
      <c r="BK41" s="21" t="n">
        <v>-0.77715352002585</v>
      </c>
      <c r="BL41" s="21" t="n">
        <v>-0.720903670252399</v>
      </c>
      <c r="BM41" s="21" t="n">
        <v>-0.677491272078491</v>
      </c>
      <c r="BN41" s="21" t="n">
        <v>-0.642636969384857</v>
      </c>
      <c r="BO41" s="21" t="n">
        <v>-0.613768649420475</v>
      </c>
      <c r="BP41" s="21" t="n">
        <v>-0.58922276662279</v>
      </c>
      <c r="BQ41" s="21" t="n">
        <v>-0.549596913844634</v>
      </c>
      <c r="BR41" s="21" t="n">
        <v>-0.493089274448482</v>
      </c>
      <c r="BS41" s="21" t="n">
        <v>-0.453580733164808</v>
      </c>
      <c r="BT41" s="21" t="n">
        <v>-0.423831480392191</v>
      </c>
      <c r="BU41" s="21" t="n">
        <v>-0.400116927926312</v>
      </c>
      <c r="BV41" s="21" t="n">
        <v>-0.380593589113223</v>
      </c>
      <c r="BW41" s="21" t="n">
        <v>-0.364114314718727</v>
      </c>
      <c r="BX41" s="21" t="n">
        <v>-0.364114314718727</v>
      </c>
    </row>
    <row r="42" customFormat="false" ht="12.75" hidden="false" customHeight="false" outlineLevel="0" collapsed="false">
      <c r="B42" s="22"/>
      <c r="C42" s="22"/>
      <c r="D42" s="22"/>
      <c r="AU42" s="55" t="n">
        <v>10</v>
      </c>
      <c r="AV42" s="0" t="n">
        <v>18</v>
      </c>
      <c r="AW42" s="55" t="n">
        <v>11</v>
      </c>
      <c r="AX42" s="21" t="n">
        <v>-11.5985994592185</v>
      </c>
      <c r="AY42" s="21" t="n">
        <v>-5.8784401558125</v>
      </c>
      <c r="AZ42" s="21" t="n">
        <v>-3.16653413982931</v>
      </c>
      <c r="BA42" s="21" t="n">
        <v>-2.32148162095989</v>
      </c>
      <c r="BB42" s="21" t="n">
        <v>-1.91221858219046</v>
      </c>
      <c r="BC42" s="21" t="n">
        <v>-1.66796572297248</v>
      </c>
      <c r="BD42" s="21" t="n">
        <v>-1.50348548130225</v>
      </c>
      <c r="BE42" s="21" t="n">
        <v>-1.29217443166777</v>
      </c>
      <c r="BF42" s="21" t="n">
        <v>-1.15914144595812</v>
      </c>
      <c r="BG42" s="21" t="n">
        <v>-1.06585518820752</v>
      </c>
      <c r="BH42" s="21" t="n">
        <v>-0.995764633640532</v>
      </c>
      <c r="BI42" s="21" t="n">
        <v>-0.940588062561343</v>
      </c>
      <c r="BJ42" s="21" t="n">
        <v>-0.895683635488272</v>
      </c>
      <c r="BK42" s="21" t="n">
        <v>-0.858111450294139</v>
      </c>
      <c r="BL42" s="21" t="n">
        <v>-0.798493632946762</v>
      </c>
      <c r="BM42" s="21" t="n">
        <v>-0.752517739322946</v>
      </c>
      <c r="BN42" s="21" t="n">
        <v>-0.715704651769473</v>
      </c>
      <c r="BO42" s="21" t="n">
        <v>-0.685290307044826</v>
      </c>
      <c r="BP42" s="21" t="n">
        <v>-0.659476569210085</v>
      </c>
      <c r="BQ42" s="21" t="n">
        <v>-0.61785683211575</v>
      </c>
      <c r="BR42" s="21" t="n">
        <v>-0.558729156579501</v>
      </c>
      <c r="BS42" s="21" t="n">
        <v>-0.517555208081735</v>
      </c>
      <c r="BT42" s="21" t="n">
        <v>-0.486516043295743</v>
      </c>
      <c r="BU42" s="21" t="n">
        <v>-0.461929212956828</v>
      </c>
      <c r="BV42" s="21" t="n">
        <v>-0.441711530566865</v>
      </c>
      <c r="BW42" s="21" t="n">
        <v>-0.424638933844793</v>
      </c>
      <c r="BX42" s="21" t="n">
        <v>-0.424638933844793</v>
      </c>
    </row>
    <row r="43" customFormat="false" ht="12.75" hidden="false" customHeight="false" outlineLevel="0" collapsed="false">
      <c r="AU43" s="55" t="n">
        <v>11</v>
      </c>
      <c r="AV43" s="0" t="n">
        <v>19</v>
      </c>
      <c r="AW43" s="55" t="n">
        <v>12</v>
      </c>
      <c r="AX43" s="21" t="n">
        <v>-12.8027194418744</v>
      </c>
      <c r="AY43" s="21" t="n">
        <v>-6.48082853617834</v>
      </c>
      <c r="AZ43" s="21" t="n">
        <v>-3.46903231842808</v>
      </c>
      <c r="BA43" s="21" t="n">
        <v>-2.52870828894106</v>
      </c>
      <c r="BB43" s="21" t="n">
        <v>-2.07566901529132</v>
      </c>
      <c r="BC43" s="21" t="n">
        <v>-1.80715388481116</v>
      </c>
      <c r="BD43" s="21" t="n">
        <v>-1.62745619924093</v>
      </c>
      <c r="BE43" s="21" t="n">
        <v>-1.39804859586648</v>
      </c>
      <c r="BF43" s="21" t="n">
        <v>-1.25461287867999</v>
      </c>
      <c r="BG43" s="21" t="n">
        <v>-1.15452986701833</v>
      </c>
      <c r="BH43" s="21" t="n">
        <v>-1.07961575782164</v>
      </c>
      <c r="BI43" s="21" t="n">
        <v>-1.02081596632558</v>
      </c>
      <c r="BJ43" s="21" t="n">
        <v>-0.973140014015438</v>
      </c>
      <c r="BK43" s="21" t="n">
        <v>-0.933375949016574</v>
      </c>
      <c r="BL43" s="21" t="n">
        <v>-0.870245677197227</v>
      </c>
      <c r="BM43" s="21" t="n">
        <v>-0.821886747685368</v>
      </c>
      <c r="BN43" s="21" t="n">
        <v>-0.78314821671562</v>
      </c>
      <c r="BO43" s="21" t="n">
        <v>-0.751168807192038</v>
      </c>
      <c r="BP43" s="21" t="n">
        <v>-0.724136049287479</v>
      </c>
      <c r="BQ43" s="21" t="n">
        <v>-0.680581610952272</v>
      </c>
      <c r="BR43" s="21" t="n">
        <v>-0.618884919290149</v>
      </c>
      <c r="BS43" s="21" t="n">
        <v>-0.576099081471583</v>
      </c>
      <c r="BT43" s="21" t="n">
        <v>-0.543861803449709</v>
      </c>
      <c r="BU43" s="21" t="n">
        <v>-0.518371080492422</v>
      </c>
      <c r="BV43" s="21" t="n">
        <v>-0.497436330892637</v>
      </c>
      <c r="BW43" s="21" t="n">
        <v>-0.47977856411804</v>
      </c>
      <c r="BX43" s="21" t="n">
        <v>-0.47977856411804</v>
      </c>
    </row>
    <row r="44" customFormat="false" ht="12.75" hidden="false" customHeight="false" outlineLevel="0" collapsed="false">
      <c r="L44" s="11" t="n">
        <f aca="false">C$17*((EXP(-C$14*$N44))-(EXP(-C$15*$N44)))</f>
        <v>-0</v>
      </c>
      <c r="M44" s="11" t="n">
        <f aca="false">D$17*((EXP(-D$14*$N44))-(EXP(-D$15*$N44)))</f>
        <v>0</v>
      </c>
      <c r="N44" s="0" t="n">
        <v>0</v>
      </c>
      <c r="AU44" s="55" t="n">
        <v>12</v>
      </c>
      <c r="AV44" s="0" t="n">
        <v>20</v>
      </c>
      <c r="AW44" s="0" t="n">
        <v>12</v>
      </c>
      <c r="AX44" s="21" t="n">
        <v>-14.0065637695024</v>
      </c>
      <c r="AY44" s="21" t="n">
        <v>-7.08301995267962</v>
      </c>
      <c r="AZ44" s="21" t="n">
        <v>-3.7705741520793</v>
      </c>
      <c r="BA44" s="21" t="n">
        <v>-2.73388595046832</v>
      </c>
      <c r="BB44" s="21" t="n">
        <v>-2.23619777592541</v>
      </c>
      <c r="BC44" s="21" t="n">
        <v>-1.94252408417375</v>
      </c>
      <c r="BD44" s="21" t="n">
        <v>-1.74714696902011</v>
      </c>
      <c r="BE44" s="21" t="n">
        <v>-1.49921482708254</v>
      </c>
      <c r="BF44" s="21" t="n">
        <v>-1.34524606674707</v>
      </c>
      <c r="BG44" s="21" t="n">
        <v>-1.23837281543842</v>
      </c>
      <c r="BH44" s="21" t="n">
        <v>-1.15864052954514</v>
      </c>
      <c r="BI44" s="21" t="n">
        <v>-1.0963132682635</v>
      </c>
      <c r="BJ44" s="21" t="n">
        <v>-1.04585401117045</v>
      </c>
      <c r="BK44" s="21" t="n">
        <v>-1.00383870663199</v>
      </c>
      <c r="BL44" s="21" t="n">
        <v>-0.937305226657606</v>
      </c>
      <c r="BM44" s="21" t="n">
        <v>-0.886491159467181</v>
      </c>
      <c r="BN44" s="21" t="n">
        <v>-0.845819567888176</v>
      </c>
      <c r="BO44" s="21" t="n">
        <v>-0.812366490049306</v>
      </c>
      <c r="BP44" s="21" t="n">
        <v>-0.784177444845628</v>
      </c>
      <c r="BQ44" s="21" t="n">
        <v>-0.744727494896694</v>
      </c>
      <c r="BR44" s="21" t="n">
        <v>-0.677780705266081</v>
      </c>
      <c r="BS44" s="21" t="n">
        <v>-0.638272163982407</v>
      </c>
      <c r="BT44" s="21" t="n">
        <v>-0.602059991327962</v>
      </c>
      <c r="BU44" s="21" t="n">
        <v>-0.570376897417314</v>
      </c>
      <c r="BV44" s="21" t="n">
        <v>-0.552841968657781</v>
      </c>
      <c r="BW44" s="21" t="n">
        <v>-0.530767257493388</v>
      </c>
      <c r="BX44" s="21" t="n">
        <v>-0.530767257493388</v>
      </c>
    </row>
    <row r="45" customFormat="false" ht="12.75" hidden="false" customHeight="false" outlineLevel="0" collapsed="false">
      <c r="L45" s="11" t="n">
        <f aca="false">C$17*((EXP(-C$14*$N45))-(EXP(-C$15*$N45)))</f>
        <v>0.0575909830939912</v>
      </c>
      <c r="M45" s="11" t="n">
        <f aca="false">D$17*((EXP(-D$14*$N45))-(EXP(-D$15*$N45)))</f>
        <v>0.0420029071875061</v>
      </c>
      <c r="N45" s="0" t="n">
        <f aca="false">N44+N$286</f>
        <v>0.088312972873744</v>
      </c>
      <c r="AT45" s="21"/>
      <c r="AU45" s="0" t="n">
        <v>12</v>
      </c>
      <c r="AV45" s="0" t="n">
        <v>21</v>
      </c>
      <c r="AW45" s="0" t="n">
        <v>12</v>
      </c>
      <c r="AX45" s="21" t="n">
        <v>-14.0065637695024</v>
      </c>
      <c r="AY45" s="21" t="n">
        <v>-7.08301995267962</v>
      </c>
      <c r="AZ45" s="21" t="n">
        <v>-3.7705741520793</v>
      </c>
      <c r="BA45" s="21" t="n">
        <v>-2.73388595046832</v>
      </c>
      <c r="BB45" s="21" t="n">
        <v>-2.23619777592541</v>
      </c>
      <c r="BC45" s="21" t="n">
        <v>-1.94252408417375</v>
      </c>
      <c r="BD45" s="21" t="n">
        <v>-1.74714696902011</v>
      </c>
      <c r="BE45" s="21" t="n">
        <v>-1.49921482708254</v>
      </c>
      <c r="BF45" s="21" t="n">
        <v>-1.34524606674707</v>
      </c>
      <c r="BG45" s="21" t="n">
        <v>-1.23837281543842</v>
      </c>
      <c r="BH45" s="21" t="n">
        <v>-1.15864052954514</v>
      </c>
      <c r="BI45" s="21" t="n">
        <v>-1.0963132682635</v>
      </c>
      <c r="BJ45" s="21" t="n">
        <v>-1.04585401117045</v>
      </c>
      <c r="BK45" s="21" t="n">
        <v>-1.00383870663199</v>
      </c>
      <c r="BL45" s="21" t="n">
        <v>-0.937305226657606</v>
      </c>
      <c r="BM45" s="21" t="n">
        <v>-0.886491159467181</v>
      </c>
      <c r="BN45" s="21" t="n">
        <v>-0.845819567888176</v>
      </c>
      <c r="BO45" s="21" t="n">
        <v>-0.812366490049306</v>
      </c>
      <c r="BP45" s="21" t="n">
        <v>-0.784177444845628</v>
      </c>
      <c r="BQ45" s="21" t="n">
        <v>-0.744727494896694</v>
      </c>
      <c r="BR45" s="21" t="n">
        <v>-0.677780705266081</v>
      </c>
      <c r="BS45" s="21" t="n">
        <v>-0.638272163982407</v>
      </c>
      <c r="BT45" s="21" t="n">
        <v>-0.602059991327962</v>
      </c>
      <c r="BU45" s="21" t="n">
        <v>-0.570376897417314</v>
      </c>
      <c r="BV45" s="21" t="n">
        <v>-0.552841968657781</v>
      </c>
      <c r="BW45" s="21" t="n">
        <v>-0.530767257493388</v>
      </c>
      <c r="BX45" s="21" t="n">
        <v>-0.530767257493388</v>
      </c>
    </row>
    <row r="46" customFormat="false" ht="12.75" hidden="false" customHeight="false" outlineLevel="0" collapsed="false">
      <c r="L46" s="11" t="n">
        <f aca="false">C$17*((EXP(-C$14*$N46))-(EXP(-C$15*$N46)))</f>
        <v>0.110128738845299</v>
      </c>
      <c r="M46" s="11" t="n">
        <f aca="false">D$17*((EXP(-D$14*$N46))-(EXP(-D$15*$N46)))</f>
        <v>0.0815335888399876</v>
      </c>
      <c r="N46" s="0" t="n">
        <f aca="false">N45+N$286</f>
        <v>0.176625945747488</v>
      </c>
    </row>
    <row r="47" customFormat="false" ht="12.75" hidden="false" customHeight="false" outlineLevel="0" collapsed="false">
      <c r="L47" s="11" t="n">
        <f aca="false">C$17*((EXP(-C$14*$N47))-(EXP(-C$15*$N47)))</f>
        <v>0.157951190229156</v>
      </c>
      <c r="M47" s="11" t="n">
        <f aca="false">D$17*((EXP(-D$14*$N47))-(EXP(-D$15*$N47)))</f>
        <v>0.118702769301451</v>
      </c>
      <c r="N47" s="0" t="n">
        <f aca="false">N46+N$286</f>
        <v>0.264938918621232</v>
      </c>
    </row>
    <row r="48" customFormat="false" ht="12.75" hidden="false" customHeight="false" outlineLevel="0" collapsed="false">
      <c r="L48" s="11" t="n">
        <f aca="false">C$17*((EXP(-C$14*$N48))-(EXP(-C$15*$N48)))</f>
        <v>0.201375863507811</v>
      </c>
      <c r="M48" s="11" t="n">
        <f aca="false">D$17*((EXP(-D$14*$N48))-(EXP(-D$15*$N48)))</f>
        <v>0.153616703361868</v>
      </c>
      <c r="N48" s="0" t="n">
        <f aca="false">N47+N$286</f>
        <v>0.353251891494976</v>
      </c>
    </row>
    <row r="49" customFormat="false" ht="12.75" hidden="false" customHeight="false" outlineLevel="0" collapsed="false">
      <c r="L49" s="11" t="n">
        <f aca="false">C$17*((EXP(-C$14*$N49))-(EXP(-C$15*$N49)))</f>
        <v>0.240701059081044</v>
      </c>
      <c r="M49" s="11" t="n">
        <f aca="false">D$17*((EXP(-D$14*$N49))-(EXP(-D$15*$N49)))</f>
        <v>0.186377347625761</v>
      </c>
      <c r="N49" s="0" t="n">
        <f aca="false">N48+N$286</f>
        <v>0.44156486436872</v>
      </c>
    </row>
    <row r="50" customFormat="false" ht="12.75" hidden="false" customHeight="false" outlineLevel="0" collapsed="false">
      <c r="L50" s="11" t="n">
        <f aca="false">C$17*((EXP(-C$14*$N50))-(EXP(-C$15*$N50)))</f>
        <v>0.276206956954062</v>
      </c>
      <c r="M50" s="11" t="n">
        <f aca="false">D$17*((EXP(-D$14*$N50))-(EXP(-D$15*$N50)))</f>
        <v>0.217082525496008</v>
      </c>
      <c r="N50" s="0" t="n">
        <f aca="false">N49+N$286</f>
        <v>0.529877837242464</v>
      </c>
    </row>
    <row r="51" customFormat="false" ht="12.75" hidden="false" customHeight="false" outlineLevel="0" collapsed="false">
      <c r="L51" s="11" t="n">
        <f aca="false">C$17*((EXP(-C$14*$N51))-(EXP(-C$15*$N51)))</f>
        <v>0.30815666041552</v>
      </c>
      <c r="M51" s="11" t="n">
        <f aca="false">D$17*((EXP(-D$14*$N51))-(EXP(-D$15*$N51)))</f>
        <v>0.245826086006734</v>
      </c>
      <c r="N51" s="0" t="n">
        <f aca="false">N50+N$286</f>
        <v>0.618190810116208</v>
      </c>
    </row>
    <row r="52" customFormat="false" ht="12.75" hidden="false" customHeight="false" outlineLevel="0" collapsed="false">
      <c r="L52" s="11" t="n">
        <f aca="false">C$17*((EXP(-C$14*$N52))-(EXP(-C$15*$N52)))</f>
        <v>0.336797181322923</v>
      </c>
      <c r="M52" s="11" t="n">
        <f aca="false">D$17*((EXP(-D$14*$N52))-(EXP(-D$15*$N52)))</f>
        <v>0.272698056730678</v>
      </c>
      <c r="N52" s="0" t="n">
        <f aca="false">N51+N$286</f>
        <v>0.706503782989952</v>
      </c>
    </row>
    <row r="53" customFormat="false" ht="12.75" hidden="false" customHeight="false" outlineLevel="0" collapsed="false">
      <c r="L53" s="11" t="n">
        <f aca="false">C$17*((EXP(-C$14*$N53))-(EXP(-C$15*$N53)))</f>
        <v>0.36236037020773</v>
      </c>
      <c r="M53" s="11" t="n">
        <f aca="false">D$17*((EXP(-D$14*$N53))-(EXP(-D$15*$N53)))</f>
        <v>0.297784790978269</v>
      </c>
      <c r="N53" s="0" t="n">
        <f aca="false">N52+N$286</f>
        <v>0.794816755863696</v>
      </c>
    </row>
    <row r="54" customFormat="false" ht="12.75" hidden="false" customHeight="false" outlineLevel="0" collapsed="false">
      <c r="L54" s="11" t="n">
        <f aca="false">C$17*((EXP(-C$14*$N54))-(EXP(-C$15*$N54)))</f>
        <v>0.385063794237537</v>
      </c>
      <c r="M54" s="11" t="n">
        <f aca="false">D$17*((EXP(-D$14*$N54))-(EXP(-D$15*$N54)))</f>
        <v>0.321169109497736</v>
      </c>
      <c r="N54" s="0" t="n">
        <f aca="false">N53+N$286</f>
        <v>0.88312972873744</v>
      </c>
    </row>
    <row r="55" customFormat="false" ht="12.75" hidden="false" customHeight="false" outlineLevel="0" collapsed="false">
      <c r="L55" s="11" t="n">
        <f aca="false">C$17*((EXP(-C$14*$N55))-(EXP(-C$15*$N55)))</f>
        <v>0.405111565907277</v>
      </c>
      <c r="M55" s="11" t="n">
        <f aca="false">D$17*((EXP(-D$14*$N55))-(EXP(-D$15*$N55)))</f>
        <v>0.342930436878018</v>
      </c>
      <c r="N55" s="0" t="n">
        <f aca="false">N54+N$286</f>
        <v>0.971442701611185</v>
      </c>
    </row>
    <row r="56" customFormat="false" ht="12.75" hidden="false" customHeight="false" outlineLevel="0" collapsed="false">
      <c r="L56" s="11" t="n">
        <f aca="false">C$17*((EXP(-C$14*$N56))-(EXP(-C$15*$N56)))</f>
        <v>0.422695125174857</v>
      </c>
      <c r="M56" s="11" t="n">
        <f aca="false">D$17*((EXP(-D$14*$N56))-(EXP(-D$15*$N56)))</f>
        <v>0.363144932848892</v>
      </c>
      <c r="N56" s="0" t="n">
        <f aca="false">N55+N$286</f>
        <v>1.05975567448493</v>
      </c>
    </row>
    <row r="57" customFormat="false" ht="12.75" hidden="false" customHeight="false" outlineLevel="0" collapsed="false">
      <c r="L57" s="11" t="n">
        <f aca="false">C$17*((EXP(-C$14*$N57))-(EXP(-C$15*$N57)))</f>
        <v>0.437993977608618</v>
      </c>
      <c r="M57" s="11" t="n">
        <f aca="false">D$17*((EXP(-D$14*$N57))-(EXP(-D$15*$N57)))</f>
        <v>0.381885618665693</v>
      </c>
      <c r="N57" s="0" t="n">
        <f aca="false">N56+N$286</f>
        <v>1.14806864735867</v>
      </c>
    </row>
    <row r="58" customFormat="false" ht="12.75" hidden="false" customHeight="false" outlineLevel="0" collapsed="false">
      <c r="L58" s="11" t="n">
        <f aca="false">C$17*((EXP(-C$14*$N58))-(EXP(-C$15*$N58)))</f>
        <v>0.451176390974003</v>
      </c>
      <c r="M58" s="11" t="n">
        <f aca="false">D$17*((EXP(-D$14*$N58))-(EXP(-D$15*$N58)))</f>
        <v>0.399222498759198</v>
      </c>
      <c r="N58" s="0" t="n">
        <f aca="false">N57+N$286</f>
        <v>1.23638162023242</v>
      </c>
    </row>
    <row r="59" customFormat="false" ht="12.75" hidden="false" customHeight="false" outlineLevel="0" collapsed="false">
      <c r="L59" s="11" t="n">
        <f aca="false">C$17*((EXP(-C$14*$N59))-(EXP(-C$15*$N59)))</f>
        <v>0.46240005255436</v>
      </c>
      <c r="M59" s="11" t="n">
        <f aca="false">D$17*((EXP(-D$14*$N59))-(EXP(-D$15*$N59)))</f>
        <v>0.415222677824693</v>
      </c>
      <c r="N59" s="0" t="n">
        <f aca="false">N58+N$286</f>
        <v>1.32469459310616</v>
      </c>
    </row>
    <row r="60" customFormat="false" ht="12.75" hidden="false" customHeight="false" outlineLevel="0" collapsed="false">
      <c r="L60" s="11" t="n">
        <f aca="false">C$17*((EXP(-C$14*$N60))-(EXP(-C$15*$N60)))</f>
        <v>0.471812689375586</v>
      </c>
      <c r="M60" s="11" t="n">
        <f aca="false">D$17*((EXP(-D$14*$N60))-(EXP(-D$15*$N60)))</f>
        <v>0.429950473517895</v>
      </c>
      <c r="N60" s="0" t="n">
        <f aca="false">N59+N$286</f>
        <v>1.4130075659799</v>
      </c>
    </row>
    <row r="61" customFormat="false" ht="12.75" hidden="false" customHeight="false" outlineLevel="0" collapsed="false">
      <c r="L61" s="11" t="n">
        <f aca="false">C$17*((EXP(-C$14*$N61))-(EXP(-C$15*$N61)))</f>
        <v>0.479552653385804</v>
      </c>
      <c r="M61" s="11" t="n">
        <f aca="false">D$17*((EXP(-D$14*$N61))-(EXP(-D$15*$N61)))</f>
        <v>0.443467524919349</v>
      </c>
      <c r="N61" s="0" t="n">
        <f aca="false">N60+N$286</f>
        <v>1.50132053885365</v>
      </c>
    </row>
    <row r="62" customFormat="false" ht="12.75" hidden="false" customHeight="false" outlineLevel="0" collapsed="false">
      <c r="C62" s="58" t="s">
        <v>60</v>
      </c>
      <c r="D62" s="42" t="n">
        <f aca="false">C7</f>
        <v>2</v>
      </c>
      <c r="E62" s="42" t="n">
        <f aca="false">D7</f>
        <v>3</v>
      </c>
      <c r="L62" s="11" t="n">
        <f aca="false">C$17*((EXP(-C$14*$N62))-(EXP(-C$15*$N62)))</f>
        <v>0.48574947352926</v>
      </c>
      <c r="M62" s="11" t="n">
        <f aca="false">D$17*((EXP(-D$14*$N62))-(EXP(-D$15*$N62)))</f>
        <v>0.455832896923022</v>
      </c>
      <c r="N62" s="0" t="n">
        <f aca="false">N61+N$286</f>
        <v>1.58963351172739</v>
      </c>
    </row>
    <row r="63" customFormat="false" ht="12.75" hidden="false" customHeight="false" outlineLevel="0" collapsed="false">
      <c r="C63" s="8" t="s">
        <v>61</v>
      </c>
      <c r="D63" s="7" t="n">
        <f aca="false">C19</f>
        <v>1.11245843793571</v>
      </c>
      <c r="E63" s="7" t="n">
        <f aca="false">D19</f>
        <v>2.5993019270998</v>
      </c>
      <c r="L63" s="11" t="n">
        <f aca="false">C$17*((EXP(-C$14*$N63))-(EXP(-C$15*$N63)))</f>
        <v>0.490524376547626</v>
      </c>
      <c r="M63" s="11" t="n">
        <f aca="false">D$17*((EXP(-D$14*$N63))-(EXP(-D$15*$N63)))</f>
        <v>0.467103180699145</v>
      </c>
      <c r="N63" s="0" t="n">
        <f aca="false">N62+N$286</f>
        <v>1.67794648460114</v>
      </c>
    </row>
    <row r="64" customFormat="false" ht="12.75" hidden="false" customHeight="false" outlineLevel="0" collapsed="false">
      <c r="C64" s="58" t="s">
        <v>40</v>
      </c>
      <c r="D64" s="40" t="n">
        <f aca="false">LN(2)/D63</f>
        <v>0.623076923076923</v>
      </c>
      <c r="E64" s="40" t="n">
        <f aca="false">LN(2)/E63</f>
        <v>0.266666666666667</v>
      </c>
      <c r="L64" s="11" t="n">
        <f aca="false">C$17*((EXP(-C$14*$N64))-(EXP(-C$15*$N64)))</f>
        <v>0.493990778241684</v>
      </c>
      <c r="M64" s="11" t="n">
        <f aca="false">D$17*((EXP(-D$14*$N64))-(EXP(-D$15*$N64)))</f>
        <v>0.47733259037593</v>
      </c>
      <c r="N64" s="0" t="n">
        <f aca="false">N63+N$286</f>
        <v>1.76625945747488</v>
      </c>
    </row>
    <row r="65" customFormat="false" ht="12.75" hidden="false" customHeight="false" outlineLevel="0" collapsed="false">
      <c r="C65" s="8" t="s">
        <v>62</v>
      </c>
      <c r="D65" s="40" t="n">
        <f aca="false">HLOOKUP(D68,$AX$26:$BX$28,3)</f>
        <v>0.693147180559945</v>
      </c>
      <c r="E65" s="40" t="n">
        <f aca="false">HLOOKUP(E68,$AX$26:$BX$28,3)</f>
        <v>0.277258872223978</v>
      </c>
      <c r="L65" s="11" t="n">
        <f aca="false">C$17*((EXP(-C$14*$N65))-(EXP(-C$15*$N65)))</f>
        <v>0.496254746831563</v>
      </c>
      <c r="M65" s="11" t="n">
        <f aca="false">D$17*((EXP(-D$14*$N65))-(EXP(-D$15*$N65)))</f>
        <v>0.486573056079498</v>
      </c>
      <c r="N65" s="0" t="n">
        <f aca="false">N64+N$286</f>
        <v>1.85457243034862</v>
      </c>
    </row>
    <row r="66" customFormat="false" ht="12.75" hidden="false" customHeight="false" outlineLevel="0" collapsed="false">
      <c r="C66" s="8" t="s">
        <v>63</v>
      </c>
      <c r="D66" s="40" t="n">
        <f aca="false">HLOOKUP(D68+1,$AX$26:$BX$28,3)</f>
        <v>0.462098120373297</v>
      </c>
      <c r="E66" s="40" t="n">
        <f aca="false">HLOOKUP(E68+1,$AX$26:$BX$28,3)</f>
        <v>0.231049060186648</v>
      </c>
      <c r="L66" s="11" t="n">
        <f aca="false">C$17*((EXP(-C$14*$N66))-(EXP(-C$15*$N66)))</f>
        <v>0.497415439964088</v>
      </c>
      <c r="M66" s="11" t="n">
        <f aca="false">D$17*((EXP(-D$14*$N66))-(EXP(-D$15*$N66)))</f>
        <v>0.494874313466294</v>
      </c>
      <c r="N66" s="0" t="n">
        <f aca="false">N65+N$286</f>
        <v>1.94288540322237</v>
      </c>
    </row>
    <row r="67" customFormat="false" ht="12.75" hidden="false" customHeight="false" outlineLevel="0" collapsed="false">
      <c r="C67" s="59" t="s">
        <v>64</v>
      </c>
      <c r="D67" s="11" t="n">
        <f aca="false">VLOOKUP(D62,$AU$29:$AV$44,2)</f>
        <v>10</v>
      </c>
      <c r="E67" s="11" t="n">
        <f aca="false">VLOOKUP(E62,$AU$29:$AV$44,2)</f>
        <v>11</v>
      </c>
      <c r="L67" s="11" t="n">
        <f aca="false">C$17*((EXP(-C$14*$N67))-(EXP(-C$15*$N67)))</f>
        <v>0.497565516830966</v>
      </c>
      <c r="M67" s="11" t="n">
        <f aca="false">D$17*((EXP(-D$14*$N67))-(EXP(-D$15*$N67)))</f>
        <v>0.502283989877397</v>
      </c>
      <c r="N67" s="0" t="n">
        <f aca="false">N66+N$286</f>
        <v>2.03119837609611</v>
      </c>
    </row>
    <row r="68" customFormat="false" ht="12.75" hidden="false" customHeight="false" outlineLevel="0" collapsed="false">
      <c r="C68" s="8" t="s">
        <v>65</v>
      </c>
      <c r="D68" s="11" t="n">
        <f aca="false">HLOOKUP(D63,$AX$25:$BW$26,2)</f>
        <v>6</v>
      </c>
      <c r="E68" s="11" t="n">
        <f aca="false">HLOOKUP(E63,$AX$25:$BW$26,2)</f>
        <v>9</v>
      </c>
      <c r="L68" s="11" t="n">
        <f aca="false">C$17*((EXP(-C$14*$N68))-(EXP(-C$15*$N68)))</f>
        <v>0.496791526781423</v>
      </c>
      <c r="M68" s="11" t="n">
        <f aca="false">D$17*((EXP(-D$14*$N68))-(EXP(-D$15*$N68)))</f>
        <v>0.508847687239374</v>
      </c>
      <c r="N68" s="0" t="n">
        <f aca="false">N67+N$286</f>
        <v>2.11951134896986</v>
      </c>
    </row>
    <row r="69" customFormat="false" ht="12.75" hidden="false" customHeight="false" outlineLevel="0" collapsed="false">
      <c r="C69" s="59" t="s">
        <v>66</v>
      </c>
      <c r="D69" s="60" t="n">
        <f aca="false">HLOOKUP(D63,$AV$25:$BW$44,D67)</f>
        <v>-0.460209033654259</v>
      </c>
      <c r="E69" s="60" t="n">
        <f aca="false">HLOOKUP(E63,$AV$25:$BW$44,E67)</f>
        <v>-0.401756808346377</v>
      </c>
      <c r="L69" s="11" t="n">
        <f aca="false">C$17*((EXP(-C$14*$N69))-(EXP(-C$15*$N69)))</f>
        <v>0.495174275737033</v>
      </c>
      <c r="M69" s="11" t="n">
        <f aca="false">D$17*((EXP(-D$14*$N69))-(EXP(-D$15*$N69)))</f>
        <v>0.514609061831852</v>
      </c>
      <c r="N69" s="0" t="n">
        <f aca="false">N68+N$286</f>
        <v>2.2078243218436</v>
      </c>
    </row>
    <row r="70" customFormat="false" ht="12.75" hidden="false" customHeight="false" outlineLevel="0" collapsed="false">
      <c r="C70" s="59" t="s">
        <v>67</v>
      </c>
      <c r="D70" s="36" t="n">
        <f aca="false">VLOOKUP(D62,$AU$29:$BX$45,D68+1)</f>
        <v>-0.267686672528757</v>
      </c>
      <c r="E70" s="36" t="n">
        <f aca="false">VLOOKUP(E62,$AU$29:$BX$45,E68+1)</f>
        <v>-0.335264031481295</v>
      </c>
      <c r="L70" s="11" t="n">
        <f aca="false">C$17*((EXP(-C$14*$N70))-(EXP(-C$15*$N70)))</f>
        <v>0.492789171644808</v>
      </c>
      <c r="M70" s="11" t="n">
        <f aca="false">D$17*((EXP(-D$14*$N70))-(EXP(-D$15*$N70)))</f>
        <v>0.519609901037538</v>
      </c>
      <c r="N70" s="0" t="n">
        <f aca="false">N69+N$286</f>
        <v>2.29613729471734</v>
      </c>
    </row>
    <row r="71" customFormat="false" ht="12.75" hidden="false" customHeight="false" outlineLevel="0" collapsed="false">
      <c r="C71" s="59" t="s">
        <v>68</v>
      </c>
      <c r="D71" s="60" t="n">
        <f aca="false">HLOOKUP(D63,$AV$25:$BX$45,D67+1)</f>
        <v>-0.897154835754582</v>
      </c>
      <c r="E71" s="60" t="n">
        <f aca="false">HLOOKUP(E63,$AV$25:$BX$45,E67+1)</f>
        <v>-0.648609584857747</v>
      </c>
      <c r="L71" s="11" t="n">
        <f aca="false">C$17*((EXP(-C$14*$N71))-(EXP(-C$15*$N71)))</f>
        <v>0.489706550136788</v>
      </c>
      <c r="M71" s="11" t="n">
        <f aca="false">D$17*((EXP(-D$14*$N71))-(EXP(-D$15*$N71)))</f>
        <v>0.523890197186257</v>
      </c>
      <c r="N71" s="0" t="n">
        <f aca="false">N70+N$286</f>
        <v>2.38445026759109</v>
      </c>
    </row>
    <row r="72" customFormat="false" ht="12.75" hidden="false" customHeight="false" outlineLevel="0" collapsed="false">
      <c r="C72" s="59" t="s">
        <v>69</v>
      </c>
      <c r="D72" s="60" t="n">
        <f aca="false">HLOOKUP(D68+1,$AX$26:$BX$45,D67)</f>
        <v>-0.636294027145276</v>
      </c>
      <c r="E72" s="60" t="n">
        <f aca="false">HLOOKUP(E68+1,$AX$26:$BX$45,E67)</f>
        <v>-0.568636235841013</v>
      </c>
      <c r="L72" s="11" t="n">
        <f aca="false">C$17*((EXP(-C$14*$N72))-(EXP(-C$15*$N72)))</f>
        <v>0.485991981500277</v>
      </c>
      <c r="M72" s="11" t="n">
        <f aca="false">D$17*((EXP(-D$14*$N72))-(EXP(-D$15*$N72)))</f>
        <v>0.527488218600467</v>
      </c>
      <c r="N72" s="0" t="n">
        <f aca="false">N71+N$286</f>
        <v>2.47276324046483</v>
      </c>
    </row>
    <row r="73" customFormat="false" ht="12.75" hidden="false" customHeight="false" outlineLevel="0" collapsed="false">
      <c r="C73" s="0" t="s">
        <v>70</v>
      </c>
      <c r="D73" s="40" t="n">
        <f aca="false">LOG(D64,10)</f>
        <v>-0.205458333428187</v>
      </c>
      <c r="E73" s="40" t="n">
        <f aca="false">LOG(E64,10)</f>
        <v>-0.574031267727719</v>
      </c>
      <c r="L73" s="11" t="n">
        <f aca="false">C$17*((EXP(-C$14*$N73))-(EXP(-C$15*$N73)))</f>
        <v>0.481706560002222</v>
      </c>
      <c r="M73" s="11" t="n">
        <f aca="false">D$17*((EXP(-D$14*$N73))-(EXP(-D$15*$N73)))</f>
        <v>0.530440577945821</v>
      </c>
      <c r="N73" s="0" t="n">
        <f aca="false">N72+N$286</f>
        <v>2.56107621333858</v>
      </c>
    </row>
    <row r="74" customFormat="false" ht="12.75" hidden="false" customHeight="false" outlineLevel="0" collapsed="false">
      <c r="C74" s="0" t="s">
        <v>71</v>
      </c>
      <c r="D74" s="21" t="n">
        <f aca="false">LOG(D65,10)</f>
        <v>-0.159174538954862</v>
      </c>
      <c r="E74" s="21" t="n">
        <f aca="false">LOG(E65,10)</f>
        <v>-0.557114547626899</v>
      </c>
      <c r="L74" s="11" t="n">
        <f aca="false">C$17*((EXP(-C$14*$N74))-(EXP(-C$15*$N74)))</f>
        <v>0.476907176553884</v>
      </c>
      <c r="M74" s="11" t="n">
        <f aca="false">D$17*((EXP(-D$14*$N74))-(EXP(-D$15*$N74)))</f>
        <v>0.532782297986545</v>
      </c>
      <c r="N74" s="0" t="n">
        <f aca="false">N73+N$286</f>
        <v>2.64938918621232</v>
      </c>
    </row>
    <row r="75" customFormat="false" ht="12.75" hidden="false" customHeight="false" outlineLevel="0" collapsed="false">
      <c r="C75" s="0" t="s">
        <v>72</v>
      </c>
      <c r="D75" s="11" t="n">
        <f aca="false">LOG(D66,10)</f>
        <v>-0.335265798010543</v>
      </c>
      <c r="E75" s="11" t="n">
        <f aca="false">LOG(E66,10)</f>
        <v>-0.636295793674524</v>
      </c>
      <c r="L75" s="11" t="n">
        <f aca="false">C$17*((EXP(-C$14*$N75))-(EXP(-C$15*$N75)))</f>
        <v>0.471646775647773</v>
      </c>
      <c r="M75" s="11" t="n">
        <f aca="false">D$17*((EXP(-D$14*$N75))-(EXP(-D$15*$N75)))</f>
        <v>0.534546874841792</v>
      </c>
      <c r="N75" s="0" t="n">
        <f aca="false">N74+N$286</f>
        <v>2.73770215908606</v>
      </c>
    </row>
    <row r="76" customFormat="false" ht="12.75" hidden="false" customHeight="false" outlineLevel="0" collapsed="false">
      <c r="C76" s="61" t="s">
        <v>73</v>
      </c>
      <c r="D76" s="61" t="n">
        <f aca="false">(D69-D70)/(D74-D75)</f>
        <v>-1.093310151554</v>
      </c>
      <c r="E76" s="61" t="n">
        <f aca="false">(E69-E70)/(E74-E75)</f>
        <v>-0.839754110778818</v>
      </c>
      <c r="L76" s="11" t="n">
        <f aca="false">C$17*((EXP(-C$14*$N76))-(EXP(-C$15*$N76)))</f>
        <v>0.465974597447518</v>
      </c>
      <c r="M76" s="11" t="n">
        <f aca="false">D$17*((EXP(-D$14*$N76))-(EXP(-D$15*$N76)))</f>
        <v>0.535766338835573</v>
      </c>
      <c r="N76" s="0" t="n">
        <f aca="false">N75+N$286</f>
        <v>2.82601513195981</v>
      </c>
    </row>
    <row r="77" customFormat="false" ht="12.75" hidden="false" customHeight="false" outlineLevel="0" collapsed="false">
      <c r="C77" s="61" t="s">
        <v>74</v>
      </c>
      <c r="D77" s="61" t="n">
        <f aca="false">(D71-D72)/(D74-D75)</f>
        <v>-1.48139555596465</v>
      </c>
      <c r="E77" s="61" t="n">
        <f aca="false">(E71-E72)/(E74-E75)</f>
        <v>-1.01000366890706</v>
      </c>
      <c r="L77" s="11" t="n">
        <f aca="false">C$17*((EXP(-C$14*$N77))-(EXP(-C$15*$N77)))</f>
        <v>0.459936405862875</v>
      </c>
      <c r="M77" s="11" t="n">
        <f aca="false">D$17*((EXP(-D$14*$N77))-(EXP(-D$15*$N77)))</f>
        <v>0.536471313029545</v>
      </c>
      <c r="N77" s="0" t="n">
        <f aca="false">N76+N$286</f>
        <v>2.91432810483355</v>
      </c>
    </row>
    <row r="78" customFormat="false" ht="12.75" hidden="false" customHeight="false" outlineLevel="0" collapsed="false">
      <c r="C78" s="61" t="s">
        <v>75</v>
      </c>
      <c r="D78" s="21" t="n">
        <f aca="false">VLOOKUP(D62,$AU$29:$AV$44,1)</f>
        <v>2</v>
      </c>
      <c r="E78" s="21" t="n">
        <f aca="false">VLOOKUP(E62,$AU$29:$AV$44,1)</f>
        <v>3</v>
      </c>
      <c r="L78" s="11" t="n">
        <f aca="false">C$17*((EXP(-C$14*$N78))-(EXP(-C$15*$N78)))</f>
        <v>0.453574703396284</v>
      </c>
      <c r="M78" s="11" t="n">
        <f aca="false">D$17*((EXP(-D$14*$N78))-(EXP(-D$15*$N78)))</f>
        <v>0.536691069524618</v>
      </c>
      <c r="N78" s="0" t="n">
        <f aca="false">N77+N$286</f>
        <v>3.0026410777073</v>
      </c>
    </row>
    <row r="79" customFormat="false" ht="12.75" hidden="false" customHeight="false" outlineLevel="0" collapsed="false">
      <c r="C79" s="0" t="s">
        <v>76</v>
      </c>
      <c r="D79" s="21" t="n">
        <f aca="false">VLOOKUP(D62,$AU$29:$AW$44,3)</f>
        <v>3</v>
      </c>
      <c r="E79" s="21" t="n">
        <f aca="false">VLOOKUP(E62,$AU$29:$AW$44,3)</f>
        <v>4</v>
      </c>
      <c r="L79" s="11" t="n">
        <f aca="false">C$17*((EXP(-C$14*$N79))-(EXP(-C$15*$N79)))</f>
        <v>0.446928933503984</v>
      </c>
      <c r="M79" s="11" t="n">
        <f aca="false">D$17*((EXP(-D$14*$N79))-(EXP(-D$15*$N79)))</f>
        <v>0.536453583614242</v>
      </c>
      <c r="N79" s="0" t="n">
        <f aca="false">N78+N$286</f>
        <v>3.09095405058104</v>
      </c>
    </row>
    <row r="80" customFormat="false" ht="12.75" hidden="false" customHeight="false" outlineLevel="0" collapsed="false">
      <c r="C80" s="0" t="s">
        <v>77</v>
      </c>
      <c r="D80" s="42" t="n">
        <f aca="false">(D77-D76)/(D79-D78)</f>
        <v>-0.388085404410647</v>
      </c>
      <c r="E80" s="42" t="n">
        <f aca="false">(E77-E76)/(E79-E78)</f>
        <v>-0.170249558128244</v>
      </c>
      <c r="L80" s="11" t="n">
        <f aca="false">C$17*((EXP(-C$14*$N80))-(EXP(-C$15*$N80)))</f>
        <v>0.440035671173784</v>
      </c>
      <c r="M80" s="11" t="n">
        <f aca="false">D$17*((EXP(-D$14*$N80))-(EXP(-D$15*$N80)))</f>
        <v>0.535785585869192</v>
      </c>
      <c r="N80" s="0" t="n">
        <f aca="false">N79+N$286</f>
        <v>3.17926702345478</v>
      </c>
    </row>
    <row r="81" customFormat="false" ht="12.75" hidden="false" customHeight="false" outlineLevel="0" collapsed="false">
      <c r="C81" s="0" t="s">
        <v>78</v>
      </c>
      <c r="D81" s="42" t="n">
        <f aca="false">D76+((D62-D78)*D80)</f>
        <v>-1.093310151554</v>
      </c>
      <c r="E81" s="42" t="n">
        <f aca="false">E76+((E62-E78)*E80)</f>
        <v>-0.839754110778818</v>
      </c>
      <c r="L81" s="11" t="n">
        <f aca="false">C$17*((EXP(-C$14*$N81))-(EXP(-C$15*$N81)))</f>
        <v>0.432928802382814</v>
      </c>
      <c r="M81" s="11" t="n">
        <f aca="false">D$17*((EXP(-D$14*$N81))-(EXP(-D$15*$N81)))</f>
        <v>0.534712612230734</v>
      </c>
      <c r="N81" s="0" t="n">
        <f aca="false">N80+N$286</f>
        <v>3.26757999632853</v>
      </c>
    </row>
    <row r="82" customFormat="false" ht="12.75" hidden="false" customHeight="false" outlineLevel="0" collapsed="false">
      <c r="C82" s="0" t="s">
        <v>79</v>
      </c>
      <c r="D82" s="11" t="n">
        <f aca="false">(D72-D70)/(D79-D78)</f>
        <v>-0.368607354616519</v>
      </c>
      <c r="E82" s="11" t="n">
        <f aca="false">(E72-E70)/(E79-E78)</f>
        <v>-0.233372204359718</v>
      </c>
      <c r="L82" s="11" t="n">
        <f aca="false">C$17*((EXP(-C$14*$N82))-(EXP(-C$15*$N82)))</f>
        <v>0.425639693061969</v>
      </c>
      <c r="M82" s="11" t="n">
        <f aca="false">D$17*((EXP(-D$14*$N82))-(EXP(-D$15*$N82)))</f>
        <v>0.533259052186284</v>
      </c>
      <c r="N82" s="0" t="n">
        <f aca="false">N81+N$286</f>
        <v>3.35589296920227</v>
      </c>
    </row>
    <row r="83" customFormat="false" ht="12.75" hidden="false" customHeight="false" outlineLevel="0" collapsed="false">
      <c r="C83" s="61" t="s">
        <v>80</v>
      </c>
      <c r="D83" s="40" t="n">
        <f aca="false">D70+(D82*(D62-D78))+(D81*(D73-D75))</f>
        <v>-0.409606491304133</v>
      </c>
      <c r="E83" s="40" t="n">
        <f aca="false">E70+(E82*(E62-E78))+(E81*(E73-E75))</f>
        <v>-0.387550923100819</v>
      </c>
      <c r="L83" s="11" t="n">
        <f aca="false">C$17*((EXP(-C$14*$N83))-(EXP(-C$15*$N83)))</f>
        <v>0.418197348159125</v>
      </c>
      <c r="M83" s="11" t="n">
        <f aca="false">D$17*((EXP(-D$14*$N83))-(EXP(-D$15*$N83)))</f>
        <v>0.53144819509891</v>
      </c>
      <c r="N83" s="0" t="n">
        <f aca="false">N82+N$286</f>
        <v>3.44420594207602</v>
      </c>
    </row>
    <row r="84" customFormat="false" ht="12.75" hidden="false" customHeight="false" outlineLevel="0" collapsed="false">
      <c r="C84" s="62"/>
      <c r="D84" s="63"/>
      <c r="L84" s="11" t="n">
        <f aca="false">C$17*((EXP(-C$14*$N84))-(EXP(-C$15*$N84)))</f>
        <v>0.410628561360486</v>
      </c>
      <c r="M84" s="11" t="n">
        <f aca="false">D$17*((EXP(-D$14*$N84))-(EXP(-D$15*$N84)))</f>
        <v>0.529302274759454</v>
      </c>
      <c r="N84" s="0" t="n">
        <f aca="false">N83+N$286</f>
        <v>3.53251891494976</v>
      </c>
    </row>
    <row r="85" customFormat="false" ht="12.75" hidden="false" customHeight="false" outlineLevel="0" collapsed="false">
      <c r="B85" s="64"/>
      <c r="C85" s="65" t="s">
        <v>81</v>
      </c>
      <c r="D85" s="65" t="s">
        <v>82</v>
      </c>
      <c r="E85" s="64"/>
      <c r="F85" s="65" t="s">
        <v>81</v>
      </c>
      <c r="G85" s="66" t="s">
        <v>82</v>
      </c>
      <c r="L85" s="11" t="n">
        <f aca="false">C$17*((EXP(-C$14*$N85))-(EXP(-C$15*$N85)))</f>
        <v>0.40295805599845</v>
      </c>
      <c r="M85" s="11" t="n">
        <f aca="false">D$17*((EXP(-D$14*$N85))-(EXP(-D$15*$N85)))</f>
        <v>0.526842512227516</v>
      </c>
      <c r="N85" s="0" t="n">
        <f aca="false">N84+N$286</f>
        <v>3.6208318878235</v>
      </c>
    </row>
    <row r="86" customFormat="false" ht="12.75" hidden="false" customHeight="false" outlineLevel="0" collapsed="false">
      <c r="B86" s="67" t="n">
        <f aca="false">D86/D$62</f>
        <v>1.0057991622035</v>
      </c>
      <c r="C86" s="42" t="n">
        <f aca="false">10^D83</f>
        <v>0.389397813592717</v>
      </c>
      <c r="D86" s="42" t="n">
        <f aca="false">1/(C86-D$64)*LN(C86/D$64)</f>
        <v>2.011598324407</v>
      </c>
      <c r="E86" s="67" t="n">
        <f aca="false">G86/E$62</f>
        <v>1.00077998181488</v>
      </c>
      <c r="F86" s="42" t="n">
        <f aca="false">10^E83</f>
        <v>0.40968406958461</v>
      </c>
      <c r="G86" s="68" t="n">
        <f aca="false">1/(F86-E$64)*LN(F86/E$64)</f>
        <v>3.00233994544463</v>
      </c>
      <c r="L86" s="11" t="n">
        <f aca="false">C$17*((EXP(-C$14*$N86))-(EXP(-C$15*$N86)))</f>
        <v>0.39520861764515</v>
      </c>
      <c r="M86" s="11" t="n">
        <f aca="false">D$17*((EXP(-D$14*$N86))-(EXP(-D$15*$N86)))</f>
        <v>0.524089157025104</v>
      </c>
      <c r="N86" s="0" t="n">
        <f aca="false">N85+N$286</f>
        <v>3.70914486069725</v>
      </c>
    </row>
    <row r="87" customFormat="false" ht="12.75" hidden="false" customHeight="false" outlineLevel="0" collapsed="false">
      <c r="B87" s="67" t="n">
        <f aca="false">D87/D$62</f>
        <v>1.00312036708231</v>
      </c>
      <c r="C87" s="42" t="n">
        <f aca="false">C86*B86</f>
        <v>0.391655994675429</v>
      </c>
      <c r="D87" s="42" t="n">
        <f aca="false">1/(C87-D$64)*LN(C87/D$64)</f>
        <v>2.00624073416462</v>
      </c>
      <c r="E87" s="67" t="n">
        <f aca="false">G87/E$62</f>
        <v>1.0003620660648</v>
      </c>
      <c r="F87" s="42" t="n">
        <f aca="false">F86*E86</f>
        <v>0.410003615708731</v>
      </c>
      <c r="G87" s="68" t="n">
        <f aca="false">1/(F87-E$64)*LN(F87/E$64)</f>
        <v>3.0010861981944</v>
      </c>
      <c r="L87" s="11" t="n">
        <f aca="false">C$17*((EXP(-C$14*$N87))-(EXP(-C$15*$N87)))</f>
        <v>0.387401218863149</v>
      </c>
      <c r="M87" s="11" t="n">
        <f aca="false">D$17*((EXP(-D$14*$N87))-(EXP(-D$15*$N87)))</f>
        <v>0.521061526744454</v>
      </c>
      <c r="N87" s="0" t="n">
        <f aca="false">N86+N$286</f>
        <v>3.79745783357099</v>
      </c>
    </row>
    <row r="88" customFormat="false" ht="12.75" hidden="false" customHeight="false" outlineLevel="0" collapsed="false">
      <c r="B88" s="67" t="n">
        <f aca="false">D88/D$62</f>
        <v>1.00167887178426</v>
      </c>
      <c r="C88" s="42" t="n">
        <f aca="false">C87*B87</f>
        <v>0.392878105148802</v>
      </c>
      <c r="D88" s="42" t="n">
        <f aca="false">1/(C88-D$64)*LN(C88/D$64)</f>
        <v>2.00335774356852</v>
      </c>
      <c r="E88" s="67" t="n">
        <f aca="false">G88/E$62</f>
        <v>1.00016807211547</v>
      </c>
      <c r="F88" s="42" t="n">
        <f aca="false">F87*E87</f>
        <v>0.410152064104425</v>
      </c>
      <c r="G88" s="68" t="n">
        <f aca="false">1/(F88-E$64)*LN(F88/E$64)</f>
        <v>3.00050421634641</v>
      </c>
      <c r="L88" s="11" t="n">
        <f aca="false">C$17*((EXP(-C$14*$N88))-(EXP(-C$15*$N88)))</f>
        <v>0.37955513655864</v>
      </c>
      <c r="M88" s="11" t="n">
        <f aca="false">D$17*((EXP(-D$14*$N88))-(EXP(-D$15*$N88)))</f>
        <v>0.517778045129215</v>
      </c>
      <c r="N88" s="0" t="n">
        <f aca="false">N87+N$286</f>
        <v>3.88577080644474</v>
      </c>
    </row>
    <row r="89" customFormat="false" ht="12.75" hidden="false" customHeight="false" outlineLevel="0" collapsed="false">
      <c r="B89" s="67" t="n">
        <f aca="false">D89/D$62</f>
        <v>1.0009032627757</v>
      </c>
      <c r="C89" s="42" t="n">
        <f aca="false">C88*B88</f>
        <v>0.393537697114189</v>
      </c>
      <c r="D89" s="42" t="n">
        <f aca="false">1/(C89-D$64)*LN(C89/D$64)</f>
        <v>2.0018065255514</v>
      </c>
      <c r="E89" s="67" t="n">
        <f aca="false">G89/E$62</f>
        <v>1.00007801993842</v>
      </c>
      <c r="F89" s="42" t="n">
        <f aca="false">F88*E88</f>
        <v>0.410220999229503</v>
      </c>
      <c r="G89" s="68" t="n">
        <f aca="false">1/(F89-E$64)*LN(F89/E$64)</f>
        <v>3.00023405981525</v>
      </c>
      <c r="L89" s="11" t="n">
        <f aca="false">C$17*((EXP(-C$14*$N89))-(EXP(-C$15*$N89)))</f>
        <v>0.371688062357778</v>
      </c>
      <c r="M89" s="11" t="n">
        <f aca="false">D$17*((EXP(-D$14*$N89))-(EXP(-D$15*$N89)))</f>
        <v>0.514256278686064</v>
      </c>
      <c r="N89" s="0" t="n">
        <f aca="false">N88+N$286</f>
        <v>3.97408377931848</v>
      </c>
    </row>
    <row r="90" customFormat="false" ht="12.75" hidden="false" customHeight="false" outlineLevel="0" collapsed="false">
      <c r="B90" s="67" t="n">
        <f aca="false">D90/D$62</f>
        <v>1.00048596223527</v>
      </c>
      <c r="C90" s="42" t="n">
        <f aca="false">C89*B89</f>
        <v>0.393893165066827</v>
      </c>
      <c r="D90" s="42" t="n">
        <f aca="false">1/(C90-D$64)*LN(C90/D$64)</f>
        <v>2.00097192447054</v>
      </c>
      <c r="E90" s="67" t="n">
        <f aca="false">G90/E$62</f>
        <v>1.0000362173368</v>
      </c>
      <c r="F90" s="42" t="n">
        <f aca="false">F89*E89</f>
        <v>0.410253004646601</v>
      </c>
      <c r="G90" s="68" t="n">
        <f aca="false">1/(F90-E$64)*LN(F90/E$64)</f>
        <v>3.00010865201039</v>
      </c>
      <c r="L90" s="11" t="n">
        <f aca="false">C$17*((EXP(-C$14*$N90))-(EXP(-C$15*$N90)))</f>
        <v>0.363816206403409</v>
      </c>
      <c r="M90" s="11" t="n">
        <f aca="false">D$17*((EXP(-D$14*$N90))-(EXP(-D$15*$N90)))</f>
        <v>0.510512971881717</v>
      </c>
      <c r="N90" s="0" t="n">
        <f aca="false">N89+N$286</f>
        <v>4.06239675219222</v>
      </c>
    </row>
    <row r="91" customFormat="false" ht="12.75" hidden="false" customHeight="false" outlineLevel="0" collapsed="false">
      <c r="B91" s="69" t="n">
        <f aca="false">D91/D$62</f>
        <v>1.00026144873292</v>
      </c>
      <c r="C91" s="70" t="n">
        <f aca="false">C90*B90</f>
        <v>0.39408458226978</v>
      </c>
      <c r="D91" s="70" t="n">
        <f aca="false">1/(C91-D$64)*LN(C91/D$64)</f>
        <v>2.00052289746583</v>
      </c>
      <c r="E91" s="69" t="n">
        <f aca="false">G91/E$62</f>
        <v>1.00001681232867</v>
      </c>
      <c r="F91" s="70" t="n">
        <f aca="false">F90*E90</f>
        <v>0.410267862917842</v>
      </c>
      <c r="G91" s="71" t="n">
        <f aca="false">1/(F91-E$64)*LN(F91/E$64)</f>
        <v>3.00005043698602</v>
      </c>
      <c r="L91" s="11" t="n">
        <f aca="false">C$17*((EXP(-C$14*$N91))-(EXP(-C$15*$N91)))</f>
        <v>0.355954394947397</v>
      </c>
      <c r="M91" s="11" t="n">
        <f aca="false">D$17*((EXP(-D$14*$N91))-(EXP(-D$15*$N91)))</f>
        <v>0.506564080978257</v>
      </c>
      <c r="N91" s="0" t="n">
        <f aca="false">N90+N$286</f>
        <v>4.15070972506597</v>
      </c>
    </row>
    <row r="92" customFormat="false" ht="12.75" hidden="false" customHeight="false" outlineLevel="0" collapsed="false">
      <c r="C92" s="11"/>
      <c r="D92" s="11"/>
      <c r="G92" s="60"/>
      <c r="L92" s="11" t="n">
        <f aca="false">C$17*((EXP(-C$14*$N92))-(EXP(-C$15*$N92)))</f>
        <v>0.348116162092846</v>
      </c>
      <c r="M92" s="11" t="n">
        <f aca="false">D$17*((EXP(-D$14*$N92))-(EXP(-D$15*$N92)))</f>
        <v>0.502424806557785</v>
      </c>
      <c r="N92" s="0" t="n">
        <f aca="false">N91+N$286</f>
        <v>4.23902269793971</v>
      </c>
    </row>
    <row r="93" customFormat="false" ht="12.75" hidden="false" customHeight="false" outlineLevel="0" collapsed="false">
      <c r="L93" s="11" t="n">
        <f aca="false">C$17*((EXP(-C$14*$N93))-(EXP(-C$15*$N93)))</f>
        <v>0.340313836020829</v>
      </c>
      <c r="M93" s="11" t="n">
        <f aca="false">D$17*((EXP(-D$14*$N93))-(EXP(-D$15*$N93)))</f>
        <v>0.498109624785525</v>
      </c>
      <c r="N93" s="0" t="n">
        <f aca="false">N92+N$286</f>
        <v>4.32733567081346</v>
      </c>
    </row>
    <row r="94" customFormat="false" ht="12.75" hidden="false" customHeight="false" outlineLevel="0" collapsed="false">
      <c r="L94" s="11" t="n">
        <f aca="false">C$17*((EXP(-C$14*$N94))-(EXP(-C$15*$N94)))</f>
        <v>0.33255862001755</v>
      </c>
      <c r="M94" s="11" t="n">
        <f aca="false">D$17*((EXP(-D$14*$N94))-(EXP(-D$15*$N94)))</f>
        <v>0.493632317458673</v>
      </c>
      <c r="N94" s="0" t="n">
        <f aca="false">N93+N$286</f>
        <v>4.4156486436872</v>
      </c>
    </row>
    <row r="95" customFormat="false" ht="12.75" hidden="false" customHeight="false" outlineLevel="0" collapsed="false">
      <c r="L95" s="11" t="n">
        <f aca="false">C$17*((EXP(-C$14*$N95))-(EXP(-C$15*$N95)))</f>
        <v>0.324860668600272</v>
      </c>
      <c r="M95" s="11" t="n">
        <f aca="false">D$17*((EXP(-D$14*$N95))-(EXP(-D$15*$N95)))</f>
        <v>0.489006000886602</v>
      </c>
      <c r="N95" s="0" t="n">
        <f aca="false">N94+N$286</f>
        <v>4.50396161656095</v>
      </c>
    </row>
    <row r="96" customFormat="false" ht="12.75" hidden="false" customHeight="false" outlineLevel="0" collapsed="false">
      <c r="L96" s="11" t="n">
        <f aca="false">C$17*((EXP(-C$14*$N96))-(EXP(-C$15*$N96)))</f>
        <v>0.317229159023681</v>
      </c>
      <c r="M96" s="11" t="n">
        <f aca="false">D$17*((EXP(-D$14*$N96))-(EXP(-D$15*$N96)))</f>
        <v>0.48424315364628</v>
      </c>
      <c r="N96" s="0" t="n">
        <f aca="false">N95+N$286</f>
        <v>4.59227458943469</v>
      </c>
    </row>
    <row r="97" customFormat="false" ht="12.75" hidden="false" customHeight="false" outlineLevel="0" collapsed="false">
      <c r="L97" s="11" t="n">
        <f aca="false">C$17*((EXP(-C$14*$N97))-(EXP(-C$15*$N97)))</f>
        <v>0.309672358432603</v>
      </c>
      <c r="M97" s="11" t="n">
        <f aca="false">D$17*((EXP(-D$14*$N97))-(EXP(-D$15*$N97)))</f>
        <v>0.47935564325523</v>
      </c>
      <c r="N97" s="0" t="n">
        <f aca="false">N96+N$286</f>
        <v>4.68058756230843</v>
      </c>
    </row>
    <row r="98" customFormat="false" ht="12.75" hidden="false" customHeight="false" outlineLevel="0" collapsed="false">
      <c r="L98" s="11" t="n">
        <f aca="false">C$17*((EXP(-C$14*$N98))-(EXP(-C$15*$N98)))</f>
        <v>0.302197686912157</v>
      </c>
      <c r="M98" s="11" t="n">
        <f aca="false">D$17*((EXP(-D$14*$N98))-(EXP(-D$15*$N98)))</f>
        <v>0.474354751802715</v>
      </c>
      <c r="N98" s="0" t="n">
        <f aca="false">N97+N$286</f>
        <v>4.76890053518218</v>
      </c>
    </row>
    <row r="99" customFormat="false" ht="12.75" hidden="false" customHeight="false" outlineLevel="0" collapsed="false">
      <c r="L99" s="11" t="n">
        <f aca="false">C$17*((EXP(-C$14*$N99))-(EXP(-C$15*$N99)))</f>
        <v>0.294811776672303</v>
      </c>
      <c r="M99" s="11" t="n">
        <f aca="false">D$17*((EXP(-D$14*$N99))-(EXP(-D$15*$N99)))</f>
        <v>0.469251200578407</v>
      </c>
      <c r="N99" s="0" t="n">
        <f aca="false">N98+N$286</f>
        <v>4.85721350805592</v>
      </c>
    </row>
    <row r="100" customFormat="false" ht="12.75" hidden="false" customHeight="false" outlineLevel="0" collapsed="false">
      <c r="L100" s="11" t="n">
        <f aca="false">C$17*((EXP(-C$14*$N100))-(EXP(-C$15*$N100)))</f>
        <v>0.287520527590549</v>
      </c>
      <c r="M100" s="11" t="n">
        <f aca="false">D$17*((EXP(-D$14*$N100))-(EXP(-D$15*$N100)))</f>
        <v>0.464055173736297</v>
      </c>
      <c r="N100" s="0" t="n">
        <f aca="false">N99+N$286</f>
        <v>4.94552648092967</v>
      </c>
    </row>
    <row r="101" customFormat="false" ht="12.75" hidden="false" customHeight="false" outlineLevel="0" collapsed="false">
      <c r="L101" s="11" t="n">
        <f aca="false">C$17*((EXP(-C$14*$N101))-(EXP(-C$15*$N101)))</f>
        <v>0.280329159323945</v>
      </c>
      <c r="M101" s="11" t="n">
        <f aca="false">D$17*((EXP(-D$14*$N101))-(EXP(-D$15*$N101)))</f>
        <v>0.458776341030241</v>
      </c>
      <c r="N101" s="0" t="n">
        <f aca="false">N100+N$286</f>
        <v>5.03383945380341</v>
      </c>
    </row>
    <row r="102" customFormat="false" ht="12.75" hidden="false" customHeight="false" outlineLevel="0" collapsed="false">
      <c r="L102" s="11" t="n">
        <f aca="false">C$17*((EXP(-C$14*$N102))-(EXP(-C$15*$N102)))</f>
        <v>0.273242260189693</v>
      </c>
      <c r="M102" s="11" t="n">
        <f aca="false">D$17*((EXP(-D$14*$N102))-(EXP(-D$15*$N102)))</f>
        <v>0.453423879656196</v>
      </c>
      <c r="N102" s="0" t="n">
        <f aca="false">N101+N$286</f>
        <v>5.12215242667716</v>
      </c>
    </row>
    <row r="103" customFormat="false" ht="12.75" hidden="false" customHeight="false" outlineLevel="0" collapsed="false">
      <c r="L103" s="11" t="n">
        <f aca="false">C$17*((EXP(-C$14*$N103))-(EXP(-C$15*$N103)))</f>
        <v>0.266263833002475</v>
      </c>
      <c r="M103" s="11" t="n">
        <f aca="false">D$17*((EXP(-D$14*$N103))-(EXP(-D$15*$N103)))</f>
        <v>0.448006495234867</v>
      </c>
      <c r="N103" s="0" t="n">
        <f aca="false">N102+N$286</f>
        <v>5.2104653995509</v>
      </c>
    </row>
    <row r="104" customFormat="false" ht="12.75" hidden="false" customHeight="false" outlineLevel="0" collapsed="false">
      <c r="L104" s="11" t="n">
        <f aca="false">C$17*((EXP(-C$14*$N104))-(EXP(-C$15*$N104)))</f>
        <v>0.259397338046002</v>
      </c>
      <c r="M104" s="11" t="n">
        <f aca="false">D$17*((EXP(-D$14*$N104))-(EXP(-D$15*$N104)))</f>
        <v>0.442532441967304</v>
      </c>
      <c r="N104" s="0" t="n">
        <f aca="false">N103+N$286</f>
        <v>5.29877837242465</v>
      </c>
    </row>
    <row r="105" customFormat="false" ht="12.75" hidden="false" customHeight="false" outlineLevel="0" collapsed="false">
      <c r="L105" s="11" t="n">
        <f aca="false">C$17*((EXP(-C$14*$N105))-(EXP(-C$15*$N105)))</f>
        <v>0.252645733346304</v>
      </c>
      <c r="M105" s="11" t="n">
        <f aca="false">D$17*((EXP(-D$14*$N105))-(EXP(-D$15*$N105)))</f>
        <v>0.437009541994721</v>
      </c>
      <c r="N105" s="0" t="n">
        <f aca="false">N104+N$286</f>
        <v>5.38709134529839</v>
      </c>
    </row>
    <row r="106" customFormat="false" ht="12.75" hidden="false" customHeight="false" outlineLevel="0" collapsed="false">
      <c r="L106" s="11" t="n">
        <f aca="false">C$17*((EXP(-C$14*$N106))-(EXP(-C$15*$N106)))</f>
        <v>0.246011512404827</v>
      </c>
      <c r="M106" s="11" t="n">
        <f aca="false">D$17*((EXP(-D$14*$N106))-(EXP(-D$15*$N106)))</f>
        <v>0.431445203992699</v>
      </c>
      <c r="N106" s="0" t="n">
        <f aca="false">N105+N$286</f>
        <v>5.47540431817213</v>
      </c>
    </row>
    <row r="107" customFormat="false" ht="12.75" hidden="false" customHeight="false" outlineLevel="0" collapsed="false">
      <c r="L107" s="11" t="n">
        <f aca="false">C$17*((EXP(-C$14*$N107))-(EXP(-C$15*$N107)))</f>
        <v>0.239496739540462</v>
      </c>
      <c r="M107" s="11" t="n">
        <f aca="false">D$17*((EXP(-D$14*$N107))-(EXP(-D$15*$N107)))</f>
        <v>0.425846441028796</v>
      </c>
      <c r="N107" s="0" t="n">
        <f aca="false">N106+N$286</f>
        <v>5.56371729104588</v>
      </c>
    </row>
    <row r="108" customFormat="false" ht="12.75" hidden="false" customHeight="false" outlineLevel="0" collapsed="false">
      <c r="L108" s="11" t="n">
        <f aca="false">C$17*((EXP(-C$14*$N108))-(EXP(-C$15*$N108)))</f>
        <v>0.233103082981216</v>
      </c>
      <c r="M108" s="11" t="n">
        <f aca="false">D$17*((EXP(-D$14*$N108))-(EXP(-D$15*$N108)))</f>
        <v>0.420219887711521</v>
      </c>
      <c r="N108" s="0" t="n">
        <f aca="false">N107+N$286</f>
        <v>5.65203026391962</v>
      </c>
    </row>
    <row r="109" customFormat="false" ht="12.75" hidden="false" customHeight="false" outlineLevel="0" collapsed="false">
      <c r="L109" s="11" t="n">
        <f aca="false">C$17*((EXP(-C$14*$N109))-(EXP(-C$15*$N109)))</f>
        <v>0.22683184583825</v>
      </c>
      <c r="M109" s="11" t="n">
        <f aca="false">D$17*((EXP(-D$14*$N109))-(EXP(-D$15*$N109)))</f>
        <v>0.414571816657587</v>
      </c>
      <c r="N109" s="0" t="n">
        <f aca="false">N108+N$286</f>
        <v>5.74034323679337</v>
      </c>
    </row>
    <row r="110" customFormat="false" ht="12.75" hidden="false" customHeight="false" outlineLevel="0" collapsed="false">
      <c r="L110" s="11" t="n">
        <f aca="false">C$17*((EXP(-C$14*$N110))-(EXP(-C$15*$N110)))</f>
        <v>0.220683995087501</v>
      </c>
      <c r="M110" s="11" t="n">
        <f aca="false">D$17*((EXP(-D$14*$N110))-(EXP(-D$15*$N110)))</f>
        <v>0.408908154303375</v>
      </c>
      <c r="N110" s="0" t="n">
        <f aca="false">N109+N$286</f>
        <v>5.82865620966711</v>
      </c>
    </row>
    <row r="111" customFormat="false" ht="12.75" hidden="false" customHeight="false" outlineLevel="0" collapsed="false">
      <c r="L111" s="11" t="n">
        <f aca="false">C$17*((EXP(-C$14*$N111))-(EXP(-C$15*$N111)))</f>
        <v>0.214660188676981</v>
      </c>
      <c r="M111" s="11" t="n">
        <f aca="false">D$17*((EXP(-D$14*$N111))-(EXP(-D$15*$N111)))</f>
        <v>0.403234496085556</v>
      </c>
      <c r="N111" s="0" t="n">
        <f aca="false">N110+N$286</f>
        <v>5.91696918254086</v>
      </c>
    </row>
    <row r="112" customFormat="false" ht="12.75" hidden="false" customHeight="false" outlineLevel="0" collapsed="false">
      <c r="L112" s="11" t="n">
        <f aca="false">C$17*((EXP(-C$14*$N112))-(EXP(-C$15*$N112)))</f>
        <v>0.208760800871144</v>
      </c>
      <c r="M112" s="11" t="n">
        <f aca="false">D$17*((EXP(-D$14*$N112))-(EXP(-D$15*$N112)))</f>
        <v>0.397556121014919</v>
      </c>
      <c r="N112" s="0" t="n">
        <f aca="false">N111+N$286</f>
        <v>6.0052821554146</v>
      </c>
    </row>
    <row r="113" customFormat="false" ht="12.75" hidden="false" customHeight="false" outlineLevel="0" collapsed="false">
      <c r="L113" s="11" t="n">
        <f aca="false">C$17*((EXP(-C$14*$N113))-(EXP(-C$15*$N113)))</f>
        <v>0.202985945937362</v>
      </c>
      <c r="M113" s="11" t="n">
        <f aca="false">D$17*((EXP(-D$14*$N113))-(EXP(-D$15*$N113)))</f>
        <v>0.391878005666538</v>
      </c>
      <c r="N113" s="0" t="n">
        <f aca="false">N112+N$286</f>
        <v>6.09359512828835</v>
      </c>
    </row>
    <row r="114" customFormat="false" ht="12.75" hidden="false" customHeight="false" outlineLevel="0" collapsed="false">
      <c r="L114" s="11" t="n">
        <f aca="false">C$17*((EXP(-C$14*$N114))-(EXP(-C$15*$N114)))</f>
        <v>0.197335500273571</v>
      </c>
      <c r="M114" s="11" t="n">
        <f aca="false">D$17*((EXP(-D$14*$N114))-(EXP(-D$15*$N114)))</f>
        <v>0.386204837608565</v>
      </c>
      <c r="N114" s="0" t="n">
        <f aca="false">N113+N$286</f>
        <v>6.18190810116209</v>
      </c>
    </row>
    <row r="115" customFormat="false" ht="12.75" hidden="false" customHeight="false" outlineLevel="0" collapsed="false">
      <c r="L115" s="11" t="n">
        <f aca="false">C$17*((EXP(-C$14*$N115))-(EXP(-C$15*$N115)))</f>
        <v>0.191809123070487</v>
      </c>
      <c r="M115" s="11" t="n">
        <f aca="false">D$17*((EXP(-D$14*$N115))-(EXP(-D$15*$N115)))</f>
        <v>0.380541028291109</v>
      </c>
      <c r="N115" s="0" t="n">
        <f aca="false">N114+N$286</f>
        <v>6.27022107403583</v>
      </c>
    </row>
    <row r="116" customFormat="false" ht="12.75" hidden="false" customHeight="false" outlineLevel="0" collapsed="false">
      <c r="L116" s="11" t="n">
        <f aca="false">C$17*((EXP(-C$14*$N116))-(EXP(-C$15*$N116)))</f>
        <v>0.186406275596443</v>
      </c>
      <c r="M116" s="11" t="n">
        <f aca="false">D$17*((EXP(-D$14*$N116))-(EXP(-D$15*$N116)))</f>
        <v>0.374890725415844</v>
      </c>
      <c r="N116" s="0" t="n">
        <f aca="false">N115+N$286</f>
        <v>6.35853404690958</v>
      </c>
    </row>
    <row r="117" customFormat="false" ht="12.75" hidden="false" customHeight="false" outlineLevel="0" collapsed="false">
      <c r="L117" s="11" t="n">
        <f aca="false">C$17*((EXP(-C$14*$N117))-(EXP(-C$15*$N117)))</f>
        <v>0.181126239187887</v>
      </c>
      <c r="M117" s="11" t="n">
        <f aca="false">D$17*((EXP(-D$14*$N117))-(EXP(-D$15*$N117)))</f>
        <v>0.369257824806252</v>
      </c>
      <c r="N117" s="0" t="n">
        <f aca="false">N116+N$286</f>
        <v>6.44684701978332</v>
      </c>
    </row>
    <row r="118" customFormat="false" ht="12.75" hidden="false" customHeight="false" outlineLevel="0" collapsed="false">
      <c r="L118" s="11" t="n">
        <f aca="false">C$17*((EXP(-C$14*$N118))-(EXP(-C$15*$N118)))</f>
        <v>0.175968132023765</v>
      </c>
      <c r="M118" s="11" t="n">
        <f aca="false">D$17*((EXP(-D$14*$N118))-(EXP(-D$15*$N118)))</f>
        <v>0.36364598179763</v>
      </c>
      <c r="N118" s="0" t="n">
        <f aca="false">N117+N$286</f>
        <v>6.53515999265707</v>
      </c>
    </row>
    <row r="119" customFormat="false" ht="12.75" hidden="false" customHeight="false" outlineLevel="0" collapsed="false">
      <c r="L119" s="11" t="n">
        <f aca="false">C$17*((EXP(-C$14*$N119))-(EXP(-C$15*$N119)))</f>
        <v>0.170930924757578</v>
      </c>
      <c r="M119" s="11" t="n">
        <f aca="false">D$17*((EXP(-D$14*$N119))-(EXP(-D$15*$N119)))</f>
        <v>0.358058622165317</v>
      </c>
      <c r="N119" s="0" t="n">
        <f aca="false">N118+N$286</f>
        <v>6.62347296553081</v>
      </c>
    </row>
    <row r="120" customFormat="false" ht="12.75" hidden="false" customHeight="false" outlineLevel="0" collapsed="false">
      <c r="L120" s="11" t="n">
        <f aca="false">C$17*((EXP(-C$14*$N120))-(EXP(-C$15*$N120)))</f>
        <v>0.16601345507661</v>
      </c>
      <c r="M120" s="11" t="n">
        <f aca="false">D$17*((EXP(-D$14*$N120))-(EXP(-D$15*$N120)))</f>
        <v>0.352498952608867</v>
      </c>
      <c r="N120" s="0" t="n">
        <f aca="false">N119+N$286</f>
        <v>6.71178593840456</v>
      </c>
    </row>
    <row r="121" customFormat="false" ht="12.75" hidden="false" customHeight="false" outlineLevel="0" collapsed="false">
      <c r="L121" s="11" t="n">
        <f aca="false">C$17*((EXP(-C$14*$N121))-(EXP(-C$15*$N121)))</f>
        <v>0.161214441253833</v>
      </c>
      <c r="M121" s="11" t="n">
        <f aca="false">D$17*((EXP(-D$14*$N121))-(EXP(-D$15*$N121)))</f>
        <v>0.346969970809266</v>
      </c>
      <c r="N121" s="0" t="n">
        <f aca="false">N120+N$286</f>
        <v>6.8000989112783</v>
      </c>
    </row>
    <row r="122" customFormat="false" ht="12.75" hidden="false" customHeight="false" outlineLevel="0" collapsed="false">
      <c r="L122" s="11" t="n">
        <f aca="false">C$17*((EXP(-C$14*$N122))-(EXP(-C$15*$N122)))</f>
        <v>0.156532494754227</v>
      </c>
      <c r="M122" s="11" t="n">
        <f aca="false">D$17*((EXP(-D$14*$N122))-(EXP(-D$15*$N122)))</f>
        <v>0.341474475075635</v>
      </c>
      <c r="N122" s="0" t="n">
        <f aca="false">N121+N$286</f>
        <v>6.88841188415204</v>
      </c>
    </row>
    <row r="123" customFormat="false" ht="12.75" hidden="false" customHeight="false" outlineLevel="0" collapsed="false">
      <c r="L123" s="11" t="n">
        <f aca="false">C$17*((EXP(-C$14*$N123))-(EXP(-C$15*$N123)))</f>
        <v>0.151966131953652</v>
      </c>
      <c r="M123" s="11" t="n">
        <f aca="false">D$17*((EXP(-D$14*$N123))-(EXP(-D$15*$N123)))</f>
        <v>0.336015073597257</v>
      </c>
      <c r="N123" s="0" t="n">
        <f aca="false">N122+N$286</f>
        <v>6.97672485702579</v>
      </c>
    </row>
    <row r="124" customFormat="false" ht="12.75" hidden="false" customHeight="false" outlineLevel="0" collapsed="false">
      <c r="L124" s="11" t="n">
        <f aca="false">C$17*((EXP(-C$14*$N124))-(EXP(-C$15*$N124)))</f>
        <v>0.14751378502506</v>
      </c>
      <c r="M124" s="11" t="n">
        <f aca="false">D$17*((EXP(-D$14*$N124))-(EXP(-D$15*$N124)))</f>
        <v>0.33059419331616</v>
      </c>
      <c r="N124" s="0" t="n">
        <f aca="false">N123+N$286</f>
        <v>7.06503782989953</v>
      </c>
    </row>
    <row r="125" customFormat="false" ht="12.75" hidden="false" customHeight="false" outlineLevel="0" collapsed="false">
      <c r="L125" s="11" t="n">
        <f aca="false">C$17*((EXP(-C$14*$N125))-(EXP(-C$15*$N125)))</f>
        <v>0.143173812043653</v>
      </c>
      <c r="M125" s="11" t="n">
        <f aca="false">D$17*((EXP(-D$14*$N125))-(EXP(-D$15*$N125)))</f>
        <v>0.325214088434932</v>
      </c>
      <c r="N125" s="0" t="n">
        <f aca="false">N124+N$286</f>
        <v>7.15335080277328</v>
      </c>
    </row>
    <row r="126" customFormat="false" ht="12.75" hidden="false" customHeight="false" outlineLevel="0" collapsed="false">
      <c r="L126" s="11" t="n">
        <f aca="false">C$17*((EXP(-C$14*$N126))-(EXP(-C$15*$N126)))</f>
        <v>0.13894450635957</v>
      </c>
      <c r="M126" s="11" t="n">
        <f aca="false">D$17*((EXP(-D$14*$N126))-(EXP(-D$15*$N126)))</f>
        <v>0.319876848573896</v>
      </c>
      <c r="N126" s="0" t="n">
        <f aca="false">N125+N$286</f>
        <v>7.24166377564702</v>
      </c>
    </row>
    <row r="127" customFormat="false" ht="12.75" hidden="false" customHeight="false" outlineLevel="0" collapsed="false">
      <c r="L127" s="11" t="n">
        <f aca="false">C$17*((EXP(-C$14*$N127))-(EXP(-C$15*$N127)))</f>
        <v>0.134824105283883</v>
      </c>
      <c r="M127" s="11" t="n">
        <f aca="false">D$17*((EXP(-D$14*$N127))-(EXP(-D$15*$N127)))</f>
        <v>0.314584406591217</v>
      </c>
      <c r="N127" s="0" t="n">
        <f aca="false">N126+N$286</f>
        <v>7.32997674852077</v>
      </c>
    </row>
    <row r="128" customFormat="false" ht="12.75" hidden="false" customHeight="false" outlineLevel="0" collapsed="false">
      <c r="L128" s="11" t="n">
        <f aca="false">C$17*((EXP(-C$14*$N128))-(EXP(-C$15*$N128)))</f>
        <v>0.130810798130976</v>
      </c>
      <c r="M128" s="11" t="n">
        <f aca="false">D$17*((EXP(-D$14*$N128))-(EXP(-D$15*$N128)))</f>
        <v>0.309338546079054</v>
      </c>
      <c r="N128" s="0" t="n">
        <f aca="false">N127+N$286</f>
        <v>7.41828972139451</v>
      </c>
    </row>
    <row r="129" customFormat="false" ht="12.75" hidden="false" customHeight="false" outlineLevel="0" collapsed="false">
      <c r="L129" s="11" t="n">
        <f aca="false">C$17*((EXP(-C$14*$N129))-(EXP(-C$15*$N129)))</f>
        <v>0.126902733657887</v>
      </c>
      <c r="M129" s="11" t="n">
        <f aca="false">D$17*((EXP(-D$14*$N129))-(EXP(-D$15*$N129)))</f>
        <v>0.304140908548316</v>
      </c>
      <c r="N129" s="0" t="n">
        <f aca="false">N128+N$286</f>
        <v>7.50660269426826</v>
      </c>
    </row>
    <row r="130" customFormat="false" ht="12.75" hidden="false" customHeight="false" outlineLevel="0" collapsed="false">
      <c r="L130" s="11" t="n">
        <f aca="false">C$17*((EXP(-C$14*$N130))-(EXP(-C$15*$N130)))</f>
        <v>0.123098026938785</v>
      </c>
      <c r="M130" s="11" t="n">
        <f aca="false">D$17*((EXP(-D$14*$N130))-(EXP(-D$15*$N130)))</f>
        <v>0.298993000314166</v>
      </c>
      <c r="N130" s="0" t="n">
        <f aca="false">N129+N$286</f>
        <v>7.594915667142</v>
      </c>
    </row>
    <row r="131" customFormat="false" ht="12.75" hidden="false" customHeight="false" outlineLevel="0" collapsed="false">
      <c r="L131" s="11" t="n">
        <f aca="false">C$17*((EXP(-C$14*$N131))-(EXP(-C$15*$N131)))</f>
        <v>0.119394765710536</v>
      </c>
      <c r="M131" s="11" t="n">
        <f aca="false">D$17*((EXP(-D$14*$N131))-(EXP(-D$15*$N131)))</f>
        <v>0.293896199093925</v>
      </c>
      <c r="N131" s="0" t="n">
        <f aca="false">N130+N$286</f>
        <v>7.68322864001574</v>
      </c>
    </row>
    <row r="132" customFormat="false" ht="12.75" hidden="false" customHeight="false" outlineLevel="0" collapsed="false">
      <c r="L132" s="11" t="n">
        <f aca="false">C$17*((EXP(-C$14*$N132))-(EXP(-C$15*$N132)))</f>
        <v>0.115791016223165</v>
      </c>
      <c r="M132" s="11" t="n">
        <f aca="false">D$17*((EXP(-D$14*$N132))-(EXP(-D$15*$N132)))</f>
        <v>0.288851760328604</v>
      </c>
      <c r="N132" s="0" t="n">
        <f aca="false">N131+N$286</f>
        <v>7.77154161288949</v>
      </c>
    </row>
    <row r="133" customFormat="false" ht="12.75" hidden="false" customHeight="false" outlineLevel="0" collapsed="false">
      <c r="L133" s="11" t="n">
        <f aca="false">C$17*((EXP(-C$14*$N133))-(EXP(-C$15*$N133)))</f>
        <v>0.112284828627039</v>
      </c>
      <c r="M133" s="11" t="n">
        <f aca="false">D$17*((EXP(-D$14*$N133))-(EXP(-D$15*$N133)))</f>
        <v>0.283860823238862</v>
      </c>
      <c r="N133" s="0" t="n">
        <f aca="false">N132+N$286</f>
        <v>7.85985458576323</v>
      </c>
    </row>
    <row r="134" customFormat="false" ht="12.75" hidden="false" customHeight="false" outlineLevel="0" collapsed="false">
      <c r="L134" s="11" t="n">
        <f aca="false">C$17*((EXP(-C$14*$N134))-(EXP(-C$15*$N134)))</f>
        <v>0.108874241926712</v>
      </c>
      <c r="M134" s="11" t="n">
        <f aca="false">D$17*((EXP(-D$14*$N134))-(EXP(-D$15*$N134)))</f>
        <v>0.278924416625799</v>
      </c>
      <c r="N134" s="0" t="n">
        <f aca="false">N133+N$286</f>
        <v>7.94816755863698</v>
      </c>
    </row>
    <row r="135" customFormat="false" ht="12.75" hidden="false" customHeight="false" outlineLevel="0" collapsed="false">
      <c r="L135" s="11" t="n">
        <f aca="false">C$17*((EXP(-C$14*$N135))-(EXP(-C$15*$N135)))</f>
        <v>0.105557288529588</v>
      </c>
      <c r="M135" s="11" t="n">
        <f aca="false">D$17*((EXP(-D$14*$N135))-(EXP(-D$15*$N135)))</f>
        <v>0.274043464426565</v>
      </c>
      <c r="N135" s="0" t="n">
        <f aca="false">N134+N$286</f>
        <v>8.03648053151072</v>
      </c>
    </row>
    <row r="136" customFormat="false" ht="12.75" hidden="false" customHeight="false" outlineLevel="0" collapsed="false">
      <c r="L136" s="11" t="n">
        <f aca="false">C$17*((EXP(-C$14*$N136))-(EXP(-C$15*$N136)))</f>
        <v>0.10233199841587</v>
      </c>
      <c r="M136" s="11" t="n">
        <f aca="false">D$17*((EXP(-D$14*$N136))-(EXP(-D$15*$N136)))</f>
        <v>0.269218791034433</v>
      </c>
      <c r="N136" s="0" t="n">
        <f aca="false">N135+N$286</f>
        <v>8.12479350438447</v>
      </c>
    </row>
    <row r="137" customFormat="false" ht="12.75" hidden="false" customHeight="false" outlineLevel="0" collapsed="false">
      <c r="L137" s="11" t="n">
        <f aca="false">C$17*((EXP(-C$14*$N137))-(EXP(-C$15*$N137)))</f>
        <v>0.0991964029547149</v>
      </c>
      <c r="M137" s="11" t="n">
        <f aca="false">D$17*((EXP(-D$14*$N137))-(EXP(-D$15*$N137)))</f>
        <v>0.264451126392589</v>
      </c>
      <c r="N137" s="0" t="n">
        <f aca="false">N136+N$286</f>
        <v>8.21310647725821</v>
      </c>
    </row>
    <row r="138" customFormat="false" ht="12.75" hidden="false" customHeight="false" outlineLevel="0" collapsed="false">
      <c r="L138" s="11" t="n">
        <f aca="false">C$17*((EXP(-C$14*$N138))-(EXP(-C$15*$N138)))</f>
        <v>0.0961485383899876</v>
      </c>
      <c r="M138" s="11" t="n">
        <f aca="false">D$17*((EXP(-D$14*$N138))-(EXP(-D$15*$N138)))</f>
        <v>0.25974111087055</v>
      </c>
      <c r="N138" s="0" t="n">
        <f aca="false">N137+N$286</f>
        <v>8.30141945013195</v>
      </c>
    </row>
    <row r="139" customFormat="false" ht="12.75" hidden="false" customHeight="false" outlineLevel="0" collapsed="false">
      <c r="L139" s="11" t="n">
        <f aca="false">C$17*((EXP(-C$14*$N139))-(EXP(-C$15*$N139)))</f>
        <v>0.0931864490176171</v>
      </c>
      <c r="M139" s="11" t="n">
        <f aca="false">D$17*((EXP(-D$14*$N139))-(EXP(-D$15*$N139)))</f>
        <v>0.255089299931785</v>
      </c>
      <c r="N139" s="0" t="n">
        <f aca="false">N138+N$286</f>
        <v>8.3897324230057</v>
      </c>
    </row>
    <row r="140" customFormat="false" ht="12.75" hidden="false" customHeight="false" outlineLevel="0" collapsed="false">
      <c r="L140" s="11" t="n">
        <f aca="false">C$17*((EXP(-C$14*$N140))-(EXP(-C$15*$N140)))</f>
        <v>0.0903081900752365</v>
      </c>
      <c r="M140" s="11" t="n">
        <f aca="false">D$17*((EXP(-D$14*$N140))-(EXP(-D$15*$N140)))</f>
        <v>0.2504961686008</v>
      </c>
      <c r="N140" s="0" t="n">
        <f aca="false">N139+N$286</f>
        <v>8.47804539587944</v>
      </c>
    </row>
    <row r="141" customFormat="false" ht="12.75" hidden="false" customHeight="false" outlineLevel="0" collapsed="false">
      <c r="L141" s="11" t="n">
        <f aca="false">C$17*((EXP(-C$14*$N141))-(EXP(-C$15*$N141)))</f>
        <v>0.0875118303635308</v>
      </c>
      <c r="M141" s="11" t="n">
        <f aca="false">D$17*((EXP(-D$14*$N141))-(EXP(-D$15*$N141)))</f>
        <v>0.24596211573761</v>
      </c>
      <c r="N141" s="0" t="n">
        <f aca="false">N140+N$286</f>
        <v>8.56635836875319</v>
      </c>
    </row>
    <row r="142" customFormat="false" ht="12.75" hidden="false" customHeight="false" outlineLevel="0" collapsed="false">
      <c r="L142" s="11" t="n">
        <f aca="false">C$17*((EXP(-C$14*$N142))-(EXP(-C$15*$N142)))</f>
        <v>0.0847954546175402</v>
      </c>
      <c r="M142" s="11" t="n">
        <f aca="false">D$17*((EXP(-D$14*$N142))-(EXP(-D$15*$N142)))</f>
        <v>0.241487468127245</v>
      </c>
      <c r="N142" s="0" t="n">
        <f aca="false">N141+N$286</f>
        <v>8.65467134162693</v>
      </c>
    </row>
    <row r="143" customFormat="false" ht="12.75" hidden="false" customHeight="false" outlineLevel="0" collapsed="false">
      <c r="L143" s="11" t="n">
        <f aca="false">C$17*((EXP(-C$14*$N143))-(EXP(-C$15*$N143)))</f>
        <v>0.0821571656450608</v>
      </c>
      <c r="M143" s="11" t="n">
        <f aca="false">D$17*((EXP(-D$14*$N143))-(EXP(-D$15*$N143)))</f>
        <v>0.237072484391633</v>
      </c>
      <c r="N143" s="0" t="n">
        <f aca="false">N142+N$286</f>
        <v>8.74298431450068</v>
      </c>
    </row>
    <row r="144" customFormat="false" ht="12.75" hidden="false" customHeight="false" outlineLevel="0" collapsed="false">
      <c r="L144" s="11" t="n">
        <f aca="false">C$17*((EXP(-C$14*$N144))-(EXP(-C$15*$N144)))</f>
        <v>0.0795950862482345</v>
      </c>
      <c r="M144" s="11" t="n">
        <f aca="false">D$17*((EXP(-D$14*$N144))-(EXP(-D$15*$N144)))</f>
        <v>0.232717358730932</v>
      </c>
      <c r="N144" s="0" t="n">
        <f aca="false">N143+N$286</f>
        <v>8.83129728737442</v>
      </c>
    </row>
    <row r="145" customFormat="false" ht="12.75" hidden="false" customHeight="false" outlineLevel="0" collapsed="false">
      <c r="L145" s="11" t="n">
        <f aca="false">C$17*((EXP(-C$14*$N145))-(EXP(-C$15*$N145)))</f>
        <v>0.0771073609434361</v>
      </c>
      <c r="M145" s="11" t="n">
        <f aca="false">D$17*((EXP(-D$14*$N145))-(EXP(-D$15*$N145)))</f>
        <v>0.228422224501097</v>
      </c>
      <c r="N145" s="0" t="n">
        <f aca="false">N144+N$286</f>
        <v>8.91961026024817</v>
      </c>
    </row>
    <row r="146" customFormat="false" ht="12.75" hidden="false" customHeight="false" outlineLevel="0" collapsed="false">
      <c r="L146" s="11" t="n">
        <f aca="false">C$17*((EXP(-C$14*$N146))-(EXP(-C$15*$N146)))</f>
        <v>0.0746921574936368</v>
      </c>
      <c r="M146" s="11" t="n">
        <f aca="false">D$17*((EXP(-D$14*$N146))-(EXP(-D$15*$N146)))</f>
        <v>0.224187157634245</v>
      </c>
      <c r="N146" s="0" t="n">
        <f aca="false">N145+N$286</f>
        <v>9.00792323312191</v>
      </c>
    </row>
    <row r="147" customFormat="false" ht="12.75" hidden="false" customHeight="false" outlineLevel="0" collapsed="false">
      <c r="L147" s="11" t="n">
        <f aca="false">C$17*((EXP(-C$14*$N147))-(EXP(-C$15*$N147)))</f>
        <v>0.0723476682665486</v>
      </c>
      <c r="M147" s="11" t="n">
        <f aca="false">D$17*((EXP(-D$14*$N147))-(EXP(-D$15*$N147)))</f>
        <v>0.22001217990808</v>
      </c>
      <c r="N147" s="0" t="n">
        <f aca="false">N146+N$286</f>
        <v>9.09623620599565</v>
      </c>
    </row>
    <row r="148" customFormat="false" ht="12.75" hidden="false" customHeight="false" outlineLevel="0" collapsed="false">
      <c r="L148" s="11" t="n">
        <f aca="false">C$17*((EXP(-C$14*$N148))-(EXP(-C$15*$N148)))</f>
        <v>0.0700721114310294</v>
      </c>
      <c r="M148" s="11" t="n">
        <f aca="false">D$17*((EXP(-D$14*$N148))-(EXP(-D$15*$N148)))</f>
        <v>0.215897262070452</v>
      </c>
      <c r="N148" s="0" t="n">
        <f aca="false">N147+N$286</f>
        <v>9.1845491788694</v>
      </c>
    </row>
    <row r="149" customFormat="false" ht="12.75" hidden="false" customHeight="false" outlineLevel="0" collapsed="false">
      <c r="L149" s="11" t="n">
        <f aca="false">C$17*((EXP(-C$14*$N149))-(EXP(-C$15*$N149)))</f>
        <v>0.0678637320034548</v>
      </c>
      <c r="M149" s="11" t="n">
        <f aca="false">D$17*((EXP(-D$14*$N149))-(EXP(-D$15*$N149)))</f>
        <v>0.21184232682486</v>
      </c>
      <c r="N149" s="0" t="n">
        <f aca="false">N148+N$286</f>
        <v>9.27286215174314</v>
      </c>
    </row>
    <row r="150" customFormat="false" ht="12.75" hidden="false" customHeight="false" outlineLevel="0" collapsed="false">
      <c r="L150" s="11" t="n">
        <f aca="false">C$17*((EXP(-C$14*$N150))-(EXP(-C$15*$N150)))</f>
        <v>0.0657208027550275</v>
      </c>
      <c r="M150" s="11" t="n">
        <f aca="false">D$17*((EXP(-D$14*$N150))-(EXP(-D$15*$N150)))</f>
        <v>0.207847251682492</v>
      </c>
      <c r="N150" s="0" t="n">
        <f aca="false">N149+N$286</f>
        <v>9.36117512461689</v>
      </c>
    </row>
    <row r="151" customFormat="false" ht="12.75" hidden="false" customHeight="false" outlineLevel="0" collapsed="false">
      <c r="L151" s="11" t="n">
        <f aca="false">C$17*((EXP(-C$14*$N151))-(EXP(-C$15*$N151)))</f>
        <v>0.0636416249903126</v>
      </c>
      <c r="M151" s="11" t="n">
        <f aca="false">D$17*((EXP(-D$14*$N151))-(EXP(-D$15*$N151)))</f>
        <v>0.203911871686192</v>
      </c>
      <c r="N151" s="0" t="n">
        <f aca="false">N150+N$286</f>
        <v>9.44948809749063</v>
      </c>
    </row>
    <row r="152" customFormat="false" ht="12.75" hidden="false" customHeight="false" outlineLevel="0" collapsed="false">
      <c r="L152" s="11" t="n">
        <f aca="false">C$17*((EXP(-C$14*$N152))-(EXP(-C$15*$N152)))</f>
        <v>0.0616245292066351</v>
      </c>
      <c r="M152" s="11" t="n">
        <f aca="false">D$17*((EXP(-D$14*$N152))-(EXP(-D$15*$N152)))</f>
        <v>0.200035982011526</v>
      </c>
      <c r="N152" s="0" t="n">
        <f aca="false">N151+N$286</f>
        <v>9.53780107036438</v>
      </c>
    </row>
    <row r="153" customFormat="false" ht="12.75" hidden="false" customHeight="false" outlineLevel="0" collapsed="false">
      <c r="L153" s="11" t="n">
        <f aca="false">C$17*((EXP(-C$14*$N153))-(EXP(-C$15*$N153)))</f>
        <v>0.0596678756433667</v>
      </c>
      <c r="M153" s="11" t="n">
        <f aca="false">D$17*((EXP(-D$14*$N153))-(EXP(-D$15*$N153)))</f>
        <v>0.196219340449925</v>
      </c>
      <c r="N153" s="0" t="n">
        <f aca="false">N152+N$286</f>
        <v>9.62611404323812</v>
      </c>
    </row>
    <row r="154" customFormat="false" ht="12.75" hidden="false" customHeight="false" outlineLevel="0" collapsed="false">
      <c r="L154" s="11" t="n">
        <f aca="false">C$17*((EXP(-C$14*$N154))-(EXP(-C$15*$N154)))</f>
        <v>0.0577700547295577</v>
      </c>
      <c r="M154" s="11" t="n">
        <f aca="false">D$17*((EXP(-D$14*$N154))-(EXP(-D$15*$N154)))</f>
        <v>0.192461669778697</v>
      </c>
      <c r="N154" s="0" t="n">
        <f aca="false">N153+N$286</f>
        <v>9.71442701611186</v>
      </c>
    </row>
    <row r="155" customFormat="false" ht="12.75" hidden="false" customHeight="false" outlineLevel="0" collapsed="false">
      <c r="L155" s="11" t="n">
        <f aca="false">C$17*((EXP(-C$14*$N155))-(EXP(-C$15*$N155)))</f>
        <v>0.0559294874378258</v>
      </c>
      <c r="M155" s="11" t="n">
        <f aca="false">D$17*((EXP(-D$14*$N155))-(EXP(-D$15*$N155)))</f>
        <v>0.188762660022497</v>
      </c>
      <c r="N155" s="0" t="n">
        <f aca="false">N154+N$286</f>
        <v>9.80273998898561</v>
      </c>
    </row>
    <row r="156" customFormat="false" ht="12.75" hidden="false" customHeight="false" outlineLevel="0" collapsed="false">
      <c r="L156" s="11" t="n">
        <f aca="false">C$17*((EXP(-C$14*$N156))-(EXP(-C$15*$N156)))</f>
        <v>0.0541446255519091</v>
      </c>
      <c r="M156" s="11" t="n">
        <f aca="false">D$17*((EXP(-D$14*$N156))-(EXP(-D$15*$N156)))</f>
        <v>0.185121970610696</v>
      </c>
      <c r="N156" s="0" t="n">
        <f aca="false">N155+N$286</f>
        <v>9.89105296185935</v>
      </c>
    </row>
    <row r="157" customFormat="false" ht="12.75" hidden="false" customHeight="false" outlineLevel="0" collapsed="false">
      <c r="L157" s="11" t="n">
        <f aca="false">C$17*((EXP(-C$14*$N157))-(EXP(-C$15*$N157)))</f>
        <v>0.0524139518548089</v>
      </c>
      <c r="M157" s="11" t="n">
        <f aca="false">D$17*((EXP(-D$14*$N157))-(EXP(-D$15*$N157)))</f>
        <v>0.181539232434896</v>
      </c>
      <c r="N157" s="0" t="n">
        <f aca="false">N156+N$286</f>
        <v>9.9793659347331</v>
      </c>
    </row>
    <row r="158" customFormat="false" ht="12.75" hidden="false" customHeight="false" outlineLevel="0" collapsed="false">
      <c r="L158" s="11" t="n">
        <f aca="false">C$17*((EXP(-C$14*$N158))-(EXP(-C$15*$N158)))</f>
        <v>0.0507359802440016</v>
      </c>
      <c r="M158" s="11" t="n">
        <f aca="false">D$17*((EXP(-D$14*$N158))-(EXP(-D$15*$N158)))</f>
        <v>0.178014049810679</v>
      </c>
      <c r="N158" s="0" t="n">
        <f aca="false">N157+N$286</f>
        <v>10.0676789076068</v>
      </c>
    </row>
    <row r="159" customFormat="false" ht="12.75" hidden="false" customHeight="false" outlineLevel="0" collapsed="false">
      <c r="L159" s="11" t="n">
        <f aca="false">C$17*((EXP(-C$14*$N159))-(EXP(-C$15*$N159)))</f>
        <v>0.0491092557797734</v>
      </c>
      <c r="M159" s="11" t="n">
        <f aca="false">D$17*((EXP(-D$14*$N159))-(EXP(-D$15*$N159)))</f>
        <v>0.174546002347528</v>
      </c>
      <c r="N159" s="0" t="n">
        <f aca="false">N158+N$286</f>
        <v>10.1559918804806</v>
      </c>
    </row>
    <row r="160" customFormat="false" ht="12.75" hidden="false" customHeight="false" outlineLevel="0" collapsed="false">
      <c r="L160" s="11" t="n">
        <f aca="false">C$17*((EXP(-C$14*$N160))-(EXP(-C$15*$N160)))</f>
        <v>0.0475323546723351</v>
      </c>
      <c r="M160" s="11" t="n">
        <f aca="false">D$17*((EXP(-D$14*$N160))-(EXP(-D$15*$N160)))</f>
        <v>0.171134646730696</v>
      </c>
      <c r="N160" s="0" t="n">
        <f aca="false">N159+N$286</f>
        <v>10.2443048533543</v>
      </c>
    </row>
    <row r="161" customFormat="false" ht="12.75" hidden="false" customHeight="false" outlineLevel="0" collapsed="false">
      <c r="L161" s="11" t="n">
        <f aca="false">C$17*((EXP(-C$14*$N161))-(EXP(-C$15*$N161)))</f>
        <v>0.0460038842130005</v>
      </c>
      <c r="M161" s="11" t="n">
        <f aca="false">D$17*((EXP(-D$14*$N161))-(EXP(-D$15*$N161)))</f>
        <v>0.16777951841866</v>
      </c>
      <c r="N161" s="0" t="n">
        <f aca="false">N160+N$286</f>
        <v>10.3326178262281</v>
      </c>
    </row>
    <row r="162" customFormat="false" ht="12.75" hidden="false" customHeight="false" outlineLevel="0" collapsed="false">
      <c r="L162" s="11" t="n">
        <f aca="false">C$17*((EXP(-C$14*$N162))-(EXP(-C$15*$N162)))</f>
        <v>0.0445224826543597</v>
      </c>
      <c r="M162" s="11" t="n">
        <f aca="false">D$17*((EXP(-D$14*$N162))-(EXP(-D$15*$N162)))</f>
        <v>0.164480133259652</v>
      </c>
      <c r="N162" s="0" t="n">
        <f aca="false">N161+N$286</f>
        <v>10.4209307991018</v>
      </c>
    </row>
    <row r="163" customFormat="false" ht="12.75" hidden="false" customHeight="false" outlineLevel="0" collapsed="false">
      <c r="L163" s="11" t="n">
        <f aca="false">C$17*((EXP(-C$14*$N163))-(EXP(-C$15*$N163)))</f>
        <v>0.0430868190440477</v>
      </c>
      <c r="M163" s="11" t="n">
        <f aca="false">D$17*((EXP(-D$14*$N163))-(EXP(-D$15*$N163)))</f>
        <v>0.161235989030621</v>
      </c>
      <c r="N163" s="0" t="n">
        <f aca="false">N162+N$286</f>
        <v>10.5092437719756</v>
      </c>
    </row>
    <row r="164" customFormat="false" ht="12.75" hidden="false" customHeight="false" outlineLevel="0" collapsed="false">
      <c r="L164" s="11" t="n">
        <f aca="false">C$17*((EXP(-C$14*$N164))-(EXP(-C$15*$N164)))</f>
        <v>0.0416955930164023</v>
      </c>
      <c r="M164" s="11" t="n">
        <f aca="false">D$17*((EXP(-D$14*$N164))-(EXP(-D$15*$N164)))</f>
        <v>0.158046566901861</v>
      </c>
      <c r="N164" s="0" t="n">
        <f aca="false">N163+N$286</f>
        <v>10.5975567448493</v>
      </c>
    </row>
    <row r="165" customFormat="false" ht="12.75" hidden="false" customHeight="false" outlineLevel="0" collapsed="false">
      <c r="L165" s="11" t="n">
        <f aca="false">C$17*((EXP(-C$14*$N165))-(EXP(-C$15*$N165)))</f>
        <v>0.0403475345460072</v>
      </c>
      <c r="M165" s="11" t="n">
        <f aca="false">D$17*((EXP(-D$14*$N165))-(EXP(-D$15*$N165)))</f>
        <v>0.154911332830389</v>
      </c>
      <c r="N165" s="0" t="n">
        <f aca="false">N164+N$286</f>
        <v>10.6858697177231</v>
      </c>
    </row>
    <row r="166" customFormat="false" ht="12.75" hidden="false" customHeight="false" outlineLevel="0" collapsed="false">
      <c r="L166" s="11" t="n">
        <f aca="false">C$17*((EXP(-C$14*$N166))-(EXP(-C$15*$N166)))</f>
        <v>0.0390414036668486</v>
      </c>
      <c r="M166" s="11" t="n">
        <f aca="false">D$17*((EXP(-D$14*$N166))-(EXP(-D$15*$N166)))</f>
        <v>0.151829738885079</v>
      </c>
      <c r="N166" s="0" t="n">
        <f aca="false">N165+N$286</f>
        <v>10.7741826905968</v>
      </c>
    </row>
    <row r="167" customFormat="false" ht="12.75" hidden="false" customHeight="false" outlineLevel="0" collapsed="false">
      <c r="L167" s="11" t="n">
        <f aca="false">C$17*((EXP(-C$14*$N167))-(EXP(-C$15*$N167)))</f>
        <v>0.0377759901605524</v>
      </c>
      <c r="M167" s="11" t="n">
        <f aca="false">D$17*((EXP(-D$14*$N167))-(EXP(-D$15*$N167)))</f>
        <v>0.148801224506391</v>
      </c>
      <c r="N167" s="0" t="n">
        <f aca="false">N166+N$286</f>
        <v>10.8624956634705</v>
      </c>
    </row>
    <row r="168" customFormat="false" ht="12.75" hidden="false" customHeight="false" outlineLevel="0" collapsed="false">
      <c r="L168" s="11" t="n">
        <f aca="false">C$17*((EXP(-C$14*$N168))-(EXP(-C$15*$N168)))</f>
        <v>0.0365501132169306</v>
      </c>
      <c r="M168" s="11" t="n">
        <f aca="false">D$17*((EXP(-D$14*$N168))-(EXP(-D$15*$N168)))</f>
        <v>0.145825217703454</v>
      </c>
      <c r="N168" s="0" t="n">
        <f aca="false">N167+N$286</f>
        <v>10.9508086363443</v>
      </c>
    </row>
    <row r="169" customFormat="false" ht="12.75" hidden="false" customHeight="false" outlineLevel="0" collapsed="false">
      <c r="L169" s="11" t="n">
        <f aca="false">C$17*((EXP(-C$14*$N169))-(EXP(-C$15*$N169)))</f>
        <v>0.0353626210698359</v>
      </c>
      <c r="M169" s="11" t="n">
        <f aca="false">D$17*((EXP(-D$14*$N169))-(EXP(-D$15*$N169)))</f>
        <v>0.142901136191161</v>
      </c>
      <c r="N169" s="0" t="n">
        <f aca="false">N168+N$286</f>
        <v>11.039121609218</v>
      </c>
    </row>
    <row r="170" customFormat="false" ht="12.75" hidden="false" customHeight="false" outlineLevel="0" collapsed="false">
      <c r="L170" s="11" t="n">
        <f aca="false">C$17*((EXP(-C$14*$N170))-(EXP(-C$15*$N170)))</f>
        <v>0.0342123906111141</v>
      </c>
      <c r="M170" s="11" t="n">
        <f aca="false">D$17*((EXP(-D$14*$N170))-(EXP(-D$15*$N170)))</f>
        <v>0.140028388469794</v>
      </c>
      <c r="N170" s="0" t="n">
        <f aca="false">N169+N$286</f>
        <v>11.1274345820918</v>
      </c>
    </row>
    <row r="171" customFormat="false" ht="12.75" hidden="false" customHeight="false" outlineLevel="0" collapsed="false">
      <c r="L171" s="11" t="n">
        <f aca="false">C$17*((EXP(-C$14*$N171))-(EXP(-C$15*$N171)))</f>
        <v>0.033098326985242</v>
      </c>
      <c r="M171" s="11" t="n">
        <f aca="false">D$17*((EXP(-D$14*$N171))-(EXP(-D$15*$N171)))</f>
        <v>0.137206374849631</v>
      </c>
      <c r="N171" s="0" t="n">
        <f aca="false">N170+N$286</f>
        <v>11.2157475549655</v>
      </c>
    </row>
    <row r="172" customFormat="false" ht="12.75" hidden="false" customHeight="false" outlineLevel="0" collapsed="false">
      <c r="L172" s="11" t="n">
        <f aca="false">C$17*((EXP(-C$14*$N172))-(EXP(-C$15*$N172)))</f>
        <v>0.0320193631670534</v>
      </c>
      <c r="M172" s="11" t="n">
        <f aca="false">D$17*((EXP(-D$14*$N172))-(EXP(-D$15*$N172)))</f>
        <v>0.134434488422883</v>
      </c>
      <c r="N172" s="0" t="n">
        <f aca="false">N171+N$286</f>
        <v>11.3040605278393</v>
      </c>
    </row>
    <row r="173" customFormat="false" ht="12.75" hidden="false" customHeight="false" outlineLevel="0" collapsed="false">
      <c r="L173" s="11" t="n">
        <f aca="false">C$17*((EXP(-C$14*$N173))-(EXP(-C$15*$N173)))</f>
        <v>0.0309744595247776</v>
      </c>
      <c r="M173" s="11" t="n">
        <f aca="false">D$17*((EXP(-D$14*$N173))-(EXP(-D$15*$N173)))</f>
        <v>0.1317121159852</v>
      </c>
      <c r="N173" s="0" t="n">
        <f aca="false">N172+N$286</f>
        <v>11.392373500713</v>
      </c>
    </row>
    <row r="174" customFormat="false" ht="12.75" hidden="false" customHeight="false" outlineLevel="0" collapsed="false">
      <c r="L174" s="11" t="n">
        <f aca="false">C$17*((EXP(-C$14*$N174))-(EXP(-C$15*$N174)))</f>
        <v>0.0299626033704552</v>
      </c>
      <c r="M174" s="11" t="n">
        <f aca="false">D$17*((EXP(-D$14*$N174))-(EXP(-D$15*$N174)))</f>
        <v>0.129038638908925</v>
      </c>
      <c r="N174" s="0" t="n">
        <f aca="false">N173+N$286</f>
        <v>11.4806864735868</v>
      </c>
    </row>
    <row r="175" customFormat="false" ht="12.75" hidden="false" customHeight="false" outlineLevel="0" collapsed="false">
      <c r="L175" s="11" t="n">
        <f aca="false">C$17*((EXP(-C$14*$N175))-(EXP(-C$15*$N175)))</f>
        <v>0.0289828084996363</v>
      </c>
      <c r="M175" s="11" t="n">
        <f aca="false">D$17*((EXP(-D$14*$N175))-(EXP(-D$15*$N175)))</f>
        <v>0.126413433970154</v>
      </c>
      <c r="N175" s="0" t="n">
        <f aca="false">N174+N$286</f>
        <v>11.5689994464605</v>
      </c>
    </row>
    <row r="176" customFormat="false" ht="12.75" hidden="false" customHeight="false" outlineLevel="0" collapsed="false">
      <c r="L176" s="11" t="n">
        <f aca="false">C$17*((EXP(-C$14*$N176))-(EXP(-C$15*$N176)))</f>
        <v>0.0280341147221261</v>
      </c>
      <c r="M176" s="11" t="n">
        <f aca="false">D$17*((EXP(-D$14*$N176))-(EXP(-D$15*$N176)))</f>
        <v>0.12383587413162</v>
      </c>
      <c r="N176" s="0" t="n">
        <f aca="false">N175+N$286</f>
        <v>11.6573124193342</v>
      </c>
    </row>
    <row r="177" customFormat="false" ht="12.75" hidden="false" customHeight="false" outlineLevel="0" collapsed="false">
      <c r="L177" s="11" t="n">
        <f aca="false">C$17*((EXP(-C$14*$N177))-(EXP(-C$15*$N177)))</f>
        <v>0.0271155873854069</v>
      </c>
      <c r="M177" s="11" t="n">
        <f aca="false">D$17*((EXP(-D$14*$N177))-(EXP(-D$15*$N177)))</f>
        <v>0.121305329283294</v>
      </c>
      <c r="N177" s="0" t="n">
        <f aca="false">N176+N$286</f>
        <v>11.745625392208</v>
      </c>
    </row>
    <row r="178" customFormat="false" ht="12.75" hidden="false" customHeight="false" outlineLevel="0" collapsed="false">
      <c r="L178" s="11" t="n">
        <f aca="false">C$17*((EXP(-C$14*$N178))-(EXP(-C$15*$N178)))</f>
        <v>0.0262263168922369</v>
      </c>
      <c r="M178" s="11" t="n">
        <f aca="false">D$17*((EXP(-D$14*$N178))-(EXP(-D$15*$N178)))</f>
        <v>0.118821166942562</v>
      </c>
      <c r="N178" s="0" t="n">
        <f aca="false">N177+N$286</f>
        <v>11.8339383650817</v>
      </c>
    </row>
    <row r="179" customFormat="false" ht="12.75" hidden="false" customHeight="false" outlineLevel="0" collapsed="false">
      <c r="L179" s="11" t="n">
        <f aca="false">C$17*((EXP(-C$14*$N179))-(EXP(-C$15*$N179)))</f>
        <v>0.0253654182138105</v>
      </c>
      <c r="M179" s="11" t="n">
        <f aca="false">D$17*((EXP(-D$14*$N179))-(EXP(-D$15*$N179)))</f>
        <v>0.116382752915726</v>
      </c>
      <c r="N179" s="0" t="n">
        <f aca="false">N178+N$286</f>
        <v>11.9222513379555</v>
      </c>
    </row>
    <row r="180" customFormat="false" ht="12.75" hidden="false" customHeight="false" outlineLevel="0" collapsed="false">
      <c r="L180" s="11" t="n">
        <f aca="false">C$17*((EXP(-C$14*$N180))-(EXP(-C$15*$N180)))</f>
        <v>0.0245320303997527</v>
      </c>
      <c r="M180" s="11" t="n">
        <f aca="false">D$17*((EXP(-D$14*$N180))-(EXP(-D$15*$N180)))</f>
        <v>0.113989451922545</v>
      </c>
      <c r="N180" s="0" t="n">
        <f aca="false">N179+N$286</f>
        <v>12.0105643108292</v>
      </c>
    </row>
    <row r="181" customFormat="false" ht="12.75" hidden="false" customHeight="false" outlineLevel="0" collapsed="false">
      <c r="L181" s="11" t="n">
        <f aca="false">C$17*((EXP(-C$14*$N181))-(EXP(-C$15*$N181)))</f>
        <v>0.0237253160861177</v>
      </c>
      <c r="M181" s="11" t="n">
        <f aca="false">D$17*((EXP(-D$14*$N181))-(EXP(-D$15*$N181)))</f>
        <v>0.11164062818543</v>
      </c>
      <c r="N181" s="0" t="n">
        <f aca="false">N180+N$286</f>
        <v>12.098877283703</v>
      </c>
    </row>
    <row r="182" customFormat="false" ht="12.75" hidden="false" customHeight="false" outlineLevel="0" collapsed="false">
      <c r="L182" s="11" t="n">
        <f aca="false">C$17*((EXP(-C$14*$N182))-(EXP(-C$15*$N182)))</f>
        <v>0.0229444610024622</v>
      </c>
      <c r="M182" s="11" t="n">
        <f aca="false">D$17*((EXP(-D$14*$N182))-(EXP(-D$15*$N182)))</f>
        <v>0.109335645984854</v>
      </c>
      <c r="N182" s="0" t="n">
        <f aca="false">N181+N$286</f>
        <v>12.1871902565767</v>
      </c>
    </row>
    <row r="183" customFormat="false" ht="12.75" hidden="false" customHeight="false" outlineLevel="0" collapsed="false">
      <c r="L183" s="11" t="n">
        <f aca="false">C$17*((EXP(-C$14*$N183))-(EXP(-C$15*$N183)))</f>
        <v>0.0221886734789778</v>
      </c>
      <c r="M183" s="11" t="n">
        <f aca="false">D$17*((EXP(-D$14*$N183))-(EXP(-D$15*$N183)))</f>
        <v>0.107073870182494</v>
      </c>
      <c r="N183" s="0" t="n">
        <f aca="false">N182+N$286</f>
        <v>12.2755032294505</v>
      </c>
    </row>
    <row r="184" customFormat="false" ht="12.75" hidden="false" customHeight="false" outlineLevel="0" collapsed="false">
      <c r="L184" s="11" t="n">
        <f aca="false">C$17*((EXP(-C$14*$N184))-(EXP(-C$15*$N184)))</f>
        <v>0.0214571839545782</v>
      </c>
      <c r="M184" s="11" t="n">
        <f aca="false">D$17*((EXP(-D$14*$N184))-(EXP(-D$15*$N184)))</f>
        <v>0.104854666713522</v>
      </c>
      <c r="N184" s="0" t="n">
        <f aca="false">N183+N$286</f>
        <v>12.3638162023242</v>
      </c>
    </row>
    <row r="185" customFormat="false" ht="12.75" hidden="false" customHeight="false" outlineLevel="0" collapsed="false">
      <c r="L185" s="11" t="n">
        <f aca="false">C$17*((EXP(-C$14*$N185))-(EXP(-C$15*$N185)))</f>
        <v>0.0207492444867617</v>
      </c>
      <c r="M185" s="11" t="n">
        <f aca="false">D$17*((EXP(-D$14*$N185))-(EXP(-D$15*$N185)))</f>
        <v>0.102677403049451</v>
      </c>
      <c r="N185" s="0" t="n">
        <f aca="false">N184+N$286</f>
        <v>12.4521291751979</v>
      </c>
    </row>
    <row r="186" customFormat="false" ht="12.75" hidden="false" customHeight="false" outlineLevel="0" collapsed="false">
      <c r="L186" s="11" t="n">
        <f aca="false">C$17*((EXP(-C$14*$N186))-(EXP(-C$15*$N186)))</f>
        <v>0.0200641282639919</v>
      </c>
      <c r="M186" s="11" t="n">
        <f aca="false">D$17*((EXP(-D$14*$N186))-(EXP(-D$15*$N186)))</f>
        <v>0.10054144863284</v>
      </c>
      <c r="N186" s="0" t="n">
        <f aca="false">N185+N$286</f>
        <v>12.5404421480717</v>
      </c>
    </row>
    <row r="187" customFormat="false" ht="12.75" hidden="false" customHeight="false" outlineLevel="0" collapsed="false">
      <c r="L187" s="11" t="n">
        <f aca="false">C$17*((EXP(-C$14*$N187))-(EXP(-C$15*$N187)))</f>
        <v>0.019401129121276</v>
      </c>
      <c r="M187" s="11" t="n">
        <f aca="false">D$17*((EXP(-D$14*$N187))-(EXP(-D$15*$N187)))</f>
        <v>0.0984461752851459</v>
      </c>
      <c r="N187" s="0" t="n">
        <f aca="false">N186+N$286</f>
        <v>12.6287551209454</v>
      </c>
    </row>
    <row r="188" customFormat="false" ht="12.75" hidden="false" customHeight="false" outlineLevel="0" collapsed="false">
      <c r="L188" s="11" t="n">
        <f aca="false">C$17*((EXP(-C$14*$N188))-(EXP(-C$15*$N188)))</f>
        <v>0.0187595610595499</v>
      </c>
      <c r="M188" s="11" t="n">
        <f aca="false">D$17*((EXP(-D$14*$N188))-(EXP(-D$15*$N188)))</f>
        <v>0.0963909575889332</v>
      </c>
      <c r="N188" s="0" t="n">
        <f aca="false">N187+N$286</f>
        <v>12.7170680938192</v>
      </c>
    </row>
    <row r="189" customFormat="false" ht="12.75" hidden="false" customHeight="false" outlineLevel="0" collapsed="false">
      <c r="L189" s="11" t="n">
        <f aca="false">C$17*((EXP(-C$14*$N189))-(EXP(-C$15*$N189)))</f>
        <v>0.0181387577694259</v>
      </c>
      <c r="M189" s="11" t="n">
        <f aca="false">D$17*((EXP(-D$14*$N189))-(EXP(-D$15*$N189)))</f>
        <v>0.0943751732456227</v>
      </c>
      <c r="N189" s="0" t="n">
        <f aca="false">N188+N$286</f>
        <v>12.8053810666929</v>
      </c>
    </row>
    <row r="190" customFormat="false" ht="12.75" hidden="false" customHeight="false" outlineLevel="0" collapsed="false">
      <c r="L190" s="11" t="n">
        <f aca="false">C$17*((EXP(-C$14*$N190))-(EXP(-C$15*$N190)))</f>
        <v>0.0175380721597991</v>
      </c>
      <c r="M190" s="11" t="n">
        <f aca="false">D$17*((EXP(-D$14*$N190))-(EXP(-D$15*$N190)))</f>
        <v>0.0923982034098927</v>
      </c>
      <c r="N190" s="0" t="n">
        <f aca="false">N189+N$286</f>
        <v>12.8936940395667</v>
      </c>
    </row>
    <row r="191" customFormat="false" ht="12.75" hidden="false" customHeight="false" outlineLevel="0" collapsed="false">
      <c r="L191" s="11" t="n">
        <f aca="false">C$17*((EXP(-C$14*$N191))-(EXP(-C$15*$N191)))</f>
        <v>0.016956875891758</v>
      </c>
      <c r="M191" s="11" t="n">
        <f aca="false">D$17*((EXP(-D$14*$N191))-(EXP(-D$15*$N191)))</f>
        <v>0.0904594330018154</v>
      </c>
      <c r="N191" s="0" t="n">
        <f aca="false">N190+N$286</f>
        <v>12.9820070124404</v>
      </c>
    </row>
    <row r="192" customFormat="false" ht="12.75" hidden="false" customHeight="false" outlineLevel="0" collapsed="false">
      <c r="L192" s="11" t="n">
        <f aca="false">C$17*((EXP(-C$14*$N192))-(EXP(-C$15*$N192)))</f>
        <v>0.0163945589181982</v>
      </c>
      <c r="M192" s="11" t="n">
        <f aca="false">D$17*((EXP(-D$14*$N192))-(EXP(-D$15*$N192)))</f>
        <v>0.0885582509977633</v>
      </c>
      <c r="N192" s="0" t="n">
        <f aca="false">N191+N$286</f>
        <v>13.0703199853142</v>
      </c>
    </row>
    <row r="193" customFormat="false" ht="12.75" hidden="false" customHeight="false" outlineLevel="0" collapsed="false">
      <c r="L193" s="11" t="n">
        <f aca="false">C$17*((EXP(-C$14*$N193))-(EXP(-C$15*$N193)))</f>
        <v>0.0158505290294913</v>
      </c>
      <c r="M193" s="11" t="n">
        <f aca="false">D$17*((EXP(-D$14*$N193))-(EXP(-D$15*$N193)))</f>
        <v>0.0866940507010727</v>
      </c>
      <c r="N193" s="0" t="n">
        <f aca="false">N192+N$286</f>
        <v>13.1586329581879</v>
      </c>
    </row>
    <row r="194" customFormat="false" ht="12.75" hidden="false" customHeight="false" outlineLevel="0" collapsed="false">
      <c r="L194" s="11" t="n">
        <f aca="false">C$17*((EXP(-C$14*$N194))-(EXP(-C$15*$N194)))</f>
        <v>0.0153242114055217</v>
      </c>
      <c r="M194" s="11" t="n">
        <f aca="false">D$17*((EXP(-D$14*$N194))-(EXP(-D$15*$N194)))</f>
        <v>0.084866229993418</v>
      </c>
      <c r="N194" s="0" t="n">
        <f aca="false">N193+N$286</f>
        <v>13.2469459310616</v>
      </c>
    </row>
    <row r="195" customFormat="false" ht="12.75" hidden="false" customHeight="false" outlineLevel="0" collapsed="false">
      <c r="L195" s="11" t="n">
        <f aca="false">C$17*((EXP(-C$14*$N195))-(EXP(-C$15*$N195)))</f>
        <v>0.0148150481743636</v>
      </c>
      <c r="M195" s="11" t="n">
        <f aca="false">D$17*((EXP(-D$14*$N195))-(EXP(-D$15*$N195)))</f>
        <v>0.0830741915678071</v>
      </c>
      <c r="N195" s="0" t="n">
        <f aca="false">N194+N$286</f>
        <v>13.3352589039354</v>
      </c>
    </row>
    <row r="196" customFormat="false" ht="12.75" hidden="false" customHeight="false" outlineLevel="0" collapsed="false">
      <c r="L196" s="11" t="n">
        <f aca="false">C$17*((EXP(-C$14*$N196))-(EXP(-C$15*$N196)))</f>
        <v>0.0143224979778364</v>
      </c>
      <c r="M196" s="11" t="n">
        <f aca="false">D$17*((EXP(-D$14*$N196))-(EXP(-D$15*$N196)))</f>
        <v>0.0813173431440703</v>
      </c>
      <c r="N196" s="0" t="n">
        <f aca="false">N195+N$286</f>
        <v>13.4235718768091</v>
      </c>
    </row>
    <row r="197" customFormat="false" ht="12.75" hidden="false" customHeight="false" outlineLevel="0" collapsed="false">
      <c r="L197" s="11" t="n">
        <f aca="false">C$17*((EXP(-C$14*$N197))-(EXP(-C$15*$N197)))</f>
        <v>0.0138460355441439</v>
      </c>
      <c r="M197" s="11" t="n">
        <f aca="false">D$17*((EXP(-D$14*$N197))-(EXP(-D$15*$N197)))</f>
        <v>0.079595097667682</v>
      </c>
      <c r="N197" s="0" t="n">
        <f aca="false">N196+N$286</f>
        <v>13.5118848496829</v>
      </c>
    </row>
    <row r="198" customFormat="false" ht="12.75" hidden="false" customHeight="false" outlineLevel="0" collapsed="false">
      <c r="L198" s="11" t="n">
        <f aca="false">C$17*((EXP(-C$14*$N198))-(EXP(-C$15*$N198)))</f>
        <v>0.0133851512677696</v>
      </c>
      <c r="M198" s="11" t="n">
        <f aca="false">D$17*((EXP(-D$14*$N198))-(EXP(-D$15*$N198)))</f>
        <v>0.0779068734927161</v>
      </c>
      <c r="N198" s="0" t="n">
        <f aca="false">N197+N$286</f>
        <v>13.6001978225566</v>
      </c>
    </row>
    <row r="199" customFormat="false" ht="12.75" hidden="false" customHeight="false" outlineLevel="0" collapsed="false">
      <c r="L199" s="11" t="n">
        <f aca="false">C$17*((EXP(-C$14*$N199))-(EXP(-C$15*$N199)))</f>
        <v>0.0129393507967754</v>
      </c>
      <c r="M199" s="11" t="n">
        <f aca="false">D$17*((EXP(-D$14*$N199))-(EXP(-D$15*$N199)))</f>
        <v>0.0762520945497059</v>
      </c>
      <c r="N199" s="0" t="n">
        <f aca="false">N198+N$286</f>
        <v>13.6885107954304</v>
      </c>
    </row>
    <row r="200" customFormat="false" ht="12.75" hidden="false" customHeight="false" outlineLevel="0" collapsed="false">
      <c r="L200" s="11" t="n">
        <f aca="false">C$17*((EXP(-C$14*$N200))-(EXP(-C$15*$N200)))</f>
        <v>0.0125081546276232</v>
      </c>
      <c r="M200" s="11" t="n">
        <f aca="false">D$17*((EXP(-D$14*$N200))-(EXP(-D$15*$N200)))</f>
        <v>0.0746301904991437</v>
      </c>
      <c r="N200" s="0" t="n">
        <f aca="false">N199+N$286</f>
        <v>13.7768237683041</v>
      </c>
    </row>
    <row r="201" customFormat="false" ht="12.75" hidden="false" customHeight="false" outlineLevel="0" collapsed="false">
      <c r="L201" s="11" t="n">
        <f aca="false">C$17*((EXP(-C$14*$N201))-(EXP(-C$15*$N201)))</f>
        <v>0.0120910977076146</v>
      </c>
      <c r="M201" s="11" t="n">
        <f aca="false">D$17*((EXP(-D$14*$N201))-(EXP(-D$15*$N201)))</f>
        <v>0.0730405968713278</v>
      </c>
      <c r="N201" s="0" t="n">
        <f aca="false">N200+N$286</f>
        <v>13.8651367411779</v>
      </c>
    </row>
    <row r="202" customFormat="false" ht="12.75" hidden="false" customHeight="false" outlineLevel="0" collapsed="false">
      <c r="L202" s="11" t="n">
        <f aca="false">C$17*((EXP(-C$14*$N202))-(EXP(-C$15*$N202)))</f>
        <v>0.0116877290450227</v>
      </c>
      <c r="M202" s="11" t="n">
        <f aca="false">D$17*((EXP(-D$14*$N202))-(EXP(-D$15*$N202)))</f>
        <v>0.0714827551932324</v>
      </c>
      <c r="N202" s="0" t="n">
        <f aca="false">N201+N$286</f>
        <v>13.9534497140516</v>
      </c>
    </row>
    <row r="203" customFormat="false" ht="12.75" hidden="false" customHeight="false" outlineLevel="0" collapsed="false">
      <c r="L203" s="11" t="n">
        <f aca="false">C$17*((EXP(-C$14*$N203))-(EXP(-C$15*$N203)))</f>
        <v>0.0112976113269691</v>
      </c>
      <c r="M203" s="11" t="n">
        <f aca="false">D$17*((EXP(-D$14*$N203))-(EXP(-D$15*$N203)))</f>
        <v>0.0699561131030489</v>
      </c>
      <c r="N203" s="0" t="n">
        <f aca="false">N202+N$286</f>
        <v>14.0417626869253</v>
      </c>
    </row>
    <row r="204" customFormat="false" ht="12.75" hidden="false" customHeight="false" outlineLevel="0" collapsed="false">
      <c r="L204" s="11" t="n">
        <f aca="false">C$17*((EXP(-C$14*$N204))-(EXP(-C$15*$N204)))</f>
        <v>0.0109203205450799</v>
      </c>
      <c r="M204" s="11" t="n">
        <f aca="false">D$17*((EXP(-D$14*$N204))-(EXP(-D$15*$N204)))</f>
        <v>0.0684601244530194</v>
      </c>
      <c r="N204" s="0" t="n">
        <f aca="false">N203+N$286</f>
        <v>14.1300756597991</v>
      </c>
    </row>
    <row r="205" customFormat="false" ht="12.75" hidden="false" customHeight="false" outlineLevel="0" collapsed="false">
      <c r="L205" s="11" t="n">
        <f aca="false">C$17*((EXP(-C$14*$N205))-(EXP(-C$15*$N205)))</f>
        <v>0.0105554456289387</v>
      </c>
      <c r="M205" s="11" t="n">
        <f aca="false">D$17*((EXP(-D$14*$N205))-(EXP(-D$15*$N205)))</f>
        <v>0.0669942494011553</v>
      </c>
      <c r="N205" s="0" t="n">
        <f aca="false">N204+N$286</f>
        <v>14.2183886326728</v>
      </c>
    </row>
    <row r="206" customFormat="false" ht="12.75" hidden="false" customHeight="false" outlineLevel="0" collapsed="false">
      <c r="L206" s="11" t="n">
        <f aca="false">C$17*((EXP(-C$14*$N206))-(EXP(-C$15*$N206)))</f>
        <v>0.0102025880873375</v>
      </c>
      <c r="M206" s="11" t="n">
        <f aca="false">D$17*((EXP(-D$14*$N206))-(EXP(-D$15*$N206)))</f>
        <v>0.0655579544924115</v>
      </c>
      <c r="N206" s="0" t="n">
        <f aca="false">N205+N$286</f>
        <v>14.3067016055466</v>
      </c>
    </row>
    <row r="207" customFormat="false" ht="12.75" hidden="false" customHeight="false" outlineLevel="0" collapsed="false">
      <c r="L207" s="11" t="n">
        <f aca="false">C$17*((EXP(-C$14*$N207))-(EXP(-C$15*$N207)))</f>
        <v>0.00986136165731294</v>
      </c>
      <c r="M207" s="11" t="n">
        <f aca="false">D$17*((EXP(-D$14*$N207))-(EXP(-D$15*$N207)))</f>
        <v>0.0641507127298611</v>
      </c>
      <c r="N207" s="0" t="n">
        <f aca="false">N206+N$286</f>
        <v>14.3950145784203</v>
      </c>
    </row>
    <row r="208" customFormat="false" ht="12.75" hidden="false" customHeight="false" outlineLevel="0" collapsed="false">
      <c r="L208" s="11" t="n">
        <f aca="false">C$17*((EXP(-C$14*$N208))-(EXP(-C$15*$N208)))</f>
        <v>0.00953139196094064</v>
      </c>
      <c r="M208" s="11" t="n">
        <f aca="false">D$17*((EXP(-D$14*$N208))-(EXP(-D$15*$N208)))</f>
        <v>0.0627720036363894</v>
      </c>
      <c r="N208" s="0" t="n">
        <f aca="false">N207+N$286</f>
        <v>14.4833275512941</v>
      </c>
    </row>
    <row r="209" customFormat="false" ht="12.75" hidden="false" customHeight="false" outlineLevel="0" collapsed="false">
      <c r="L209" s="11" t="n">
        <f aca="false">C$17*((EXP(-C$14*$N209))-(EXP(-C$15*$N209)))</f>
        <v>0.00921231616985133</v>
      </c>
      <c r="M209" s="11" t="n">
        <f aca="false">D$17*((EXP(-D$14*$N209))-(EXP(-D$15*$N209)))</f>
        <v>0.06142131330741</v>
      </c>
      <c r="N209" s="0" t="n">
        <f aca="false">N208+N$286</f>
        <v>14.5716405241678</v>
      </c>
    </row>
    <row r="210" customFormat="false" ht="12.75" hidden="false" customHeight="false" outlineLevel="0" collapsed="false">
      <c r="L210" s="11" t="n">
        <f aca="false">C$17*((EXP(-C$14*$N210))-(EXP(-C$15*$N210)))</f>
        <v>0.00890378267741838</v>
      </c>
      <c r="M210" s="11" t="n">
        <f aca="false">D$17*((EXP(-D$14*$N210))-(EXP(-D$15*$N210)))</f>
        <v>0.060098134455077</v>
      </c>
      <c r="N210" s="0" t="n">
        <f aca="false">N209+N$286</f>
        <v>14.6599534970416</v>
      </c>
    </row>
    <row r="211" customFormat="false" ht="12.75" hidden="false" customHeight="false" outlineLevel="0" collapsed="false">
      <c r="L211" s="11" t="n">
        <f aca="false">C$17*((EXP(-C$14*$N211))-(EXP(-C$15*$N211)))</f>
        <v>0.00860545077855842</v>
      </c>
      <c r="M211" s="11" t="n">
        <f aca="false">D$17*((EXP(-D$14*$N211))-(EXP(-D$15*$N211)))</f>
        <v>0.0588019664444519</v>
      </c>
      <c r="N211" s="0" t="n">
        <f aca="false">N210+N$286</f>
        <v>14.7482664699153</v>
      </c>
    </row>
    <row r="212" customFormat="false" ht="12.75" hidden="false" customHeight="false" outlineLevel="0" collapsed="false">
      <c r="L212" s="11" t="n">
        <f aca="false">C$17*((EXP(-C$14*$N212))-(EXP(-C$15*$N212)))</f>
        <v>0.00831699035707753</v>
      </c>
      <c r="M212" s="11" t="n">
        <f aca="false">D$17*((EXP(-D$14*$N212))-(EXP(-D$15*$N212)))</f>
        <v>0.0575323153220623</v>
      </c>
      <c r="N212" s="0" t="n">
        <f aca="false">N211+N$286</f>
        <v>14.836579442789</v>
      </c>
    </row>
    <row r="213" customFormat="false" ht="12.75" hidden="false" customHeight="false" outlineLevel="0" collapsed="false">
      <c r="L213" s="11" t="n">
        <f aca="false">C$17*((EXP(-C$14*$N213))-(EXP(-C$15*$N213)))</f>
        <v>0.00803808158048701</v>
      </c>
      <c r="M213" s="11" t="n">
        <f aca="false">D$17*((EXP(-D$14*$N213))-(EXP(-D$15*$N213)))</f>
        <v>0.056288693837269</v>
      </c>
      <c r="N213" s="0" t="n">
        <f aca="false">N212+N$286</f>
        <v>14.9248924156628</v>
      </c>
    </row>
    <row r="214" customFormat="false" ht="12.75" hidden="false" customHeight="false" outlineLevel="0" collapsed="false">
      <c r="L214" s="11" t="n">
        <f aca="false">C$17*((EXP(-C$14*$N214))-(EXP(-C$15*$N214)))</f>
        <v>0.00776841460220608</v>
      </c>
      <c r="M214" s="11" t="n">
        <f aca="false">D$17*((EXP(-D$14*$N214))-(EXP(-D$15*$N214)))</f>
        <v>0.055070621456842</v>
      </c>
      <c r="N214" s="0" t="n">
        <f aca="false">N213+N$286</f>
        <v>15.0132053885365</v>
      </c>
    </row>
    <row r="215" customFormat="false" ht="12.75" hidden="false" customHeight="false" outlineLevel="0" collapsed="false">
      <c r="L215" s="11" t="n">
        <f aca="false">C$17*((EXP(-C$14*$N215))-(EXP(-C$15*$N215)))</f>
        <v>0.00750768927106209</v>
      </c>
      <c r="M215" s="11" t="n">
        <f aca="false">D$17*((EXP(-D$14*$N215))-(EXP(-D$15*$N215)))</f>
        <v>0.0538776243731276</v>
      </c>
      <c r="N215" s="0" t="n">
        <f aca="false">N214+N$286</f>
        <v>15.1015183614103</v>
      </c>
    </row>
    <row r="216" customFormat="false" ht="12.75" hidden="false" customHeight="false" outlineLevel="0" collapsed="false">
      <c r="L216" s="11" t="n">
        <f aca="false">C$17*((EXP(-C$14*$N216))-(EXP(-C$15*$N216)))</f>
        <v>0.0072556148479933</v>
      </c>
      <c r="M216" s="11" t="n">
        <f aca="false">D$17*((EXP(-D$14*$N216))-(EXP(-D$15*$N216)))</f>
        <v>0.0527092355061712</v>
      </c>
      <c r="N216" s="0" t="n">
        <f aca="false">N215+N$286</f>
        <v>15.189831334284</v>
      </c>
    </row>
    <row r="217" customFormat="false" ht="12.75" hidden="false" customHeight="false" outlineLevel="0" collapsed="false">
      <c r="L217" s="11" t="n">
        <f aca="false">C$17*((EXP(-C$14*$N217))-(EXP(-C$15*$N217)))</f>
        <v>0.00701190972985446</v>
      </c>
      <c r="M217" s="11" t="n">
        <f aca="false">D$17*((EXP(-D$14*$N217))-(EXP(-D$15*$N217)))</f>
        <v>0.051564994500145</v>
      </c>
      <c r="N217" s="0" t="n">
        <f aca="false">N216+N$286</f>
        <v>15.2781443071578</v>
      </c>
    </row>
    <row r="218" customFormat="false" ht="12.75" hidden="false" customHeight="false" outlineLevel="0" collapsed="false">
      <c r="L218" s="11" t="n">
        <f aca="false">C$17*((EXP(-C$14*$N218))-(EXP(-C$15*$N218)))</f>
        <v>0.0067763011802203</v>
      </c>
      <c r="M218" s="11" t="n">
        <f aca="false">D$17*((EXP(-D$14*$N218))-(EXP(-D$15*$N218)))</f>
        <v>0.0504444477144138</v>
      </c>
      <c r="N218" s="0" t="n">
        <f aca="false">N217+N$286</f>
        <v>15.3664572800315</v>
      </c>
    </row>
    <row r="219" customFormat="false" ht="12.75" hidden="false" customHeight="false" outlineLevel="0" collapsed="false">
      <c r="L219" s="11" t="n">
        <f aca="false">C$17*((EXP(-C$14*$N219))-(EXP(-C$15*$N219)))</f>
        <v>0.00654852506707918</v>
      </c>
      <c r="M219" s="11" t="n">
        <f aca="false">D$17*((EXP(-D$14*$N219))-(EXP(-D$15*$N219)))</f>
        <v>0.0493471482095583</v>
      </c>
      <c r="N219" s="0" t="n">
        <f aca="false">N218+N$286</f>
        <v>15.4547702529053</v>
      </c>
    </row>
    <row r="220" customFormat="false" ht="12.75" hidden="false" customHeight="false" outlineLevel="0" collapsed="false">
      <c r="L220" s="11" t="n">
        <f aca="false">C$17*((EXP(-C$14*$N220))-(EXP(-C$15*$N220)))</f>
        <v>0.00632832560730496</v>
      </c>
      <c r="M220" s="11" t="n">
        <f aca="false">D$17*((EXP(-D$14*$N220))-(EXP(-D$15*$N220)))</f>
        <v>0.048272655728659</v>
      </c>
      <c r="N220" s="0" t="n">
        <f aca="false">N219+N$286</f>
        <v>15.543083225779</v>
      </c>
    </row>
    <row r="221" customFormat="false" ht="12.75" hidden="false" customHeight="false" outlineLevel="0" collapsed="false">
      <c r="L221" s="11" t="n">
        <f aca="false">C$17*((EXP(-C$14*$N221))-(EXP(-C$15*$N221)))</f>
        <v>0.00611545511779288</v>
      </c>
      <c r="M221" s="11" t="n">
        <f aca="false">D$17*((EXP(-D$14*$N221))-(EXP(-D$15*$N221)))</f>
        <v>0.0472205366741316</v>
      </c>
      <c r="N221" s="0" t="n">
        <f aca="false">N220+N$286</f>
        <v>15.6313961986527</v>
      </c>
    </row>
    <row r="222" customFormat="false" ht="12.75" hidden="false" customHeight="false" outlineLevel="0" collapsed="false">
      <c r="L222" s="11" t="n">
        <f aca="false">C$17*((EXP(-C$14*$N222))-(EXP(-C$15*$N222)))</f>
        <v>0.00590967377314257</v>
      </c>
      <c r="M222" s="11" t="n">
        <f aca="false">D$17*((EXP(-D$14*$N222))-(EXP(-D$15*$N222)))</f>
        <v>0.0461903640803923</v>
      </c>
      <c r="N222" s="0" t="n">
        <f aca="false">N221+N$286</f>
        <v>15.7197091715265</v>
      </c>
    </row>
    <row r="223" customFormat="false" ht="12.75" hidden="false" customHeight="false" outlineLevel="0" collapsed="false">
      <c r="L223" s="11" t="n">
        <f aca="false">C$17*((EXP(-C$14*$N223))-(EXP(-C$15*$N223)))</f>
        <v>0.00571074936976958</v>
      </c>
      <c r="M223" s="11" t="n">
        <f aca="false">D$17*((EXP(-D$14*$N223))-(EXP(-D$15*$N223)))</f>
        <v>0.0451817175826154</v>
      </c>
      <c r="N223" s="0" t="n">
        <f aca="false">N222+N$286</f>
        <v>15.8080221444002</v>
      </c>
    </row>
    <row r="224" customFormat="false" ht="12.75" hidden="false" customHeight="false" outlineLevel="0" collapsed="false">
      <c r="L224" s="11" t="n">
        <f aca="false">C$17*((EXP(-C$14*$N224))-(EXP(-C$15*$N224)))</f>
        <v>0.00551845709632492</v>
      </c>
      <c r="M224" s="11" t="n">
        <f aca="false">D$17*((EXP(-D$14*$N224))-(EXP(-D$15*$N224)))</f>
        <v>0.0441941833818378</v>
      </c>
      <c r="N224" s="0" t="n">
        <f aca="false">N223+N$286</f>
        <v>15.896335117274</v>
      </c>
    </row>
    <row r="225" customFormat="false" ht="12.75" hidden="false" customHeight="false" outlineLevel="0" collapsed="false">
      <c r="L225" s="11" t="n">
        <f aca="false">C$17*((EXP(-C$14*$N225))-(EXP(-C$15*$N225)))</f>
        <v>0.0053325793103013</v>
      </c>
      <c r="M225" s="11" t="n">
        <f aca="false">D$17*((EXP(-D$14*$N225))-(EXP(-D$15*$N225)))</f>
        <v>0.043227354206651</v>
      </c>
      <c r="N225" s="0" t="n">
        <f aca="false">N224+N$286</f>
        <v>15.9846480901477</v>
      </c>
    </row>
    <row r="226" customFormat="false" ht="12.75" hidden="false" customHeight="false" outlineLevel="0" collapsed="false">
      <c r="L226" s="11" t="n">
        <f aca="false">C$17*((EXP(-C$14*$N226))-(EXP(-C$15*$N226)))</f>
        <v>0.00515290532070352</v>
      </c>
      <c r="M226" s="11" t="n">
        <f aca="false">D$17*((EXP(-D$14*$N226))-(EXP(-D$15*$N226)))</f>
        <v>0.0422808292717091</v>
      </c>
      <c r="N226" s="0" t="n">
        <f aca="false">N225+N$286</f>
        <v>16.0729610630215</v>
      </c>
    </row>
    <row r="227" customFormat="false" ht="12.75" hidden="false" customHeight="false" outlineLevel="0" collapsed="false">
      <c r="L227" s="11" t="n">
        <f aca="false">C$17*((EXP(-C$14*$N227))-(EXP(-C$15*$N227)))</f>
        <v>0.00497923117666009</v>
      </c>
      <c r="M227" s="11" t="n">
        <f aca="false">D$17*((EXP(-D$14*$N227))-(EXP(-D$15*$N227)))</f>
        <v>0.0413542142332734</v>
      </c>
      <c r="N227" s="0" t="n">
        <f aca="false">N226+N$286</f>
        <v>16.1612740358952</v>
      </c>
    </row>
    <row r="228" customFormat="false" ht="12.75" hidden="false" customHeight="false" outlineLevel="0" collapsed="false">
      <c r="L228" s="11" t="n">
        <f aca="false">C$17*((EXP(-C$14*$N228))-(EXP(-C$15*$N228)))</f>
        <v>0.0048113594618527</v>
      </c>
      <c r="M228" s="11" t="n">
        <f aca="false">D$17*((EXP(-D$14*$N228))-(EXP(-D$15*$N228)))</f>
        <v>0.0404471211420016</v>
      </c>
      <c r="N228" s="0" t="n">
        <f aca="false">N227+N$286</f>
        <v>16.249587008769</v>
      </c>
    </row>
    <row r="229" customFormat="false" ht="12.75" hidden="false" customHeight="false" outlineLevel="0" collapsed="false">
      <c r="L229" s="11" t="n">
        <f aca="false">C$17*((EXP(-C$14*$N229))-(EXP(-C$15*$N229)))</f>
        <v>0.0046490990946402</v>
      </c>
      <c r="M229" s="11" t="n">
        <f aca="false">D$17*((EXP(-D$14*$N229))-(EXP(-D$15*$N229)))</f>
        <v>0.0395591683931809</v>
      </c>
      <c r="N229" s="0" t="n">
        <f aca="false">N228+N$286</f>
        <v>16.3378999816427</v>
      </c>
    </row>
    <row r="230" customFormat="false" ht="12.75" hidden="false" customHeight="false" outlineLevel="0" collapsed="false">
      <c r="L230" s="11" t="n">
        <f aca="false">C$17*((EXP(-C$14*$N230))-(EXP(-C$15*$N230)))</f>
        <v>0.00449226513375393</v>
      </c>
      <c r="M230" s="11" t="n">
        <f aca="false">D$17*((EXP(-D$14*$N230))-(EXP(-D$15*$N230)))</f>
        <v>0.0386899806745942</v>
      </c>
      <c r="N230" s="0" t="n">
        <f aca="false">N229+N$286</f>
        <v>16.4262129545164</v>
      </c>
    </row>
    <row r="231" customFormat="false" ht="12.75" hidden="false" customHeight="false" outlineLevel="0" collapsed="false">
      <c r="L231" s="11" t="n">
        <f aca="false">C$17*((EXP(-C$14*$N231))-(EXP(-C$15*$N231)))</f>
        <v>0.00434067858944149</v>
      </c>
      <c r="M231" s="11" t="n">
        <f aca="false">D$17*((EXP(-D$14*$N231))-(EXP(-D$15*$N231)))</f>
        <v>0.0378391889122004</v>
      </c>
      <c r="N231" s="0" t="n">
        <f aca="false">N230+N$286</f>
        <v>16.5145259273902</v>
      </c>
    </row>
    <row r="232" customFormat="false" ht="12.75" hidden="false" customHeight="false" outlineLevel="0" collapsed="false">
      <c r="L232" s="11" t="n">
        <f aca="false">C$17*((EXP(-C$14*$N232))-(EXP(-C$15*$N232)))</f>
        <v>0.00419416623993678</v>
      </c>
      <c r="M232" s="11" t="n">
        <f aca="false">D$17*((EXP(-D$14*$N232))-(EXP(-D$15*$N232)))</f>
        <v>0.0370064302138004</v>
      </c>
      <c r="N232" s="0" t="n">
        <f aca="false">N231+N$286</f>
        <v>16.6028389002639</v>
      </c>
    </row>
    <row r="233" customFormat="false" ht="12.75" hidden="false" customHeight="false" outlineLevel="0" collapsed="false">
      <c r="L233" s="11" t="n">
        <f aca="false">C$17*((EXP(-C$14*$N233))-(EXP(-C$15*$N233)))</f>
        <v>0.00405256045313477</v>
      </c>
      <c r="M233" s="11" t="n">
        <f aca="false">D$17*((EXP(-D$14*$N233))-(EXP(-D$15*$N233)))</f>
        <v>0.0361913478108522</v>
      </c>
      <c r="N233" s="0" t="n">
        <f aca="false">N232+N$286</f>
        <v>16.6911518731377</v>
      </c>
    </row>
    <row r="234" customFormat="false" ht="12.75" hidden="false" customHeight="false" outlineLevel="0" collapsed="false">
      <c r="L234" s="11" t="n">
        <f aca="false">C$17*((EXP(-C$14*$N234))-(EXP(-C$15*$N234)))</f>
        <v>0.00391569901335043</v>
      </c>
      <c r="M234" s="11" t="n">
        <f aca="false">D$17*((EXP(-D$14*$N234))-(EXP(-D$15*$N234)))</f>
        <v>0.0353935909985907</v>
      </c>
      <c r="N234" s="0" t="n">
        <f aca="false">N233+N$286</f>
        <v>16.7794648460114</v>
      </c>
    </row>
    <row r="235" customFormat="false" ht="12.75" hidden="false" customHeight="false" outlineLevel="0" collapsed="false">
      <c r="L235" s="11" t="n">
        <f aca="false">C$17*((EXP(-C$14*$N235))-(EXP(-C$15*$N235)))</f>
        <v>0.0037834249530423</v>
      </c>
      <c r="M235" s="11" t="n">
        <f aca="false">D$17*((EXP(-D$14*$N235))-(EXP(-D$15*$N235)))</f>
        <v>0.0346128150746008</v>
      </c>
      <c r="N235" s="0" t="n">
        <f aca="false">N234+N$286</f>
        <v>16.8677778188852</v>
      </c>
    </row>
    <row r="236" customFormat="false" ht="12.75" hidden="false" customHeight="false" outlineLevel="0" collapsed="false">
      <c r="L236" s="11" t="n">
        <f aca="false">C$17*((EXP(-C$14*$N236))-(EXP(-C$15*$N236)))</f>
        <v>0.00365558638938226</v>
      </c>
      <c r="M236" s="11" t="n">
        <f aca="false">D$17*((EXP(-D$14*$N236))-(EXP(-D$15*$N236)))</f>
        <v>0.0338486812759837</v>
      </c>
      <c r="N236" s="0" t="n">
        <f aca="false">N235+N$286</f>
        <v>16.9560907917589</v>
      </c>
    </row>
    <row r="237" customFormat="false" ht="12.75" hidden="false" customHeight="false" outlineLevel="0" collapsed="false">
      <c r="L237" s="11" t="n">
        <f aca="false">C$17*((EXP(-C$14*$N237))-(EXP(-C$15*$N237)))</f>
        <v>0.00353203636555454</v>
      </c>
      <c r="M237" s="11" t="n">
        <f aca="false">D$17*((EXP(-D$14*$N237))-(EXP(-D$15*$N237)))</f>
        <v>0.0331008567152501</v>
      </c>
      <c r="N237" s="0" t="n">
        <f aca="false">N236+N$286</f>
        <v>17.0444037646326</v>
      </c>
    </row>
    <row r="238" customFormat="false" ht="12.75" hidden="false" customHeight="false" outlineLevel="0" collapsed="false">
      <c r="L238" s="11" t="n">
        <f aca="false">C$17*((EXP(-C$14*$N238))-(EXP(-C$15*$N238)))</f>
        <v>0.0034126326966682</v>
      </c>
      <c r="M238" s="11" t="n">
        <f aca="false">D$17*((EXP(-D$14*$N238))-(EXP(-D$15*$N238)))</f>
        <v>0.0323690143150675</v>
      </c>
      <c r="N238" s="0" t="n">
        <f aca="false">N237+N$286</f>
        <v>17.1327167375064</v>
      </c>
    </row>
    <row r="239" customFormat="false" ht="12.75" hidden="false" customHeight="false" outlineLevel="0" collapsed="false">
      <c r="L239" s="11" t="n">
        <f aca="false">C$17*((EXP(-C$14*$N239))-(EXP(-C$15*$N239)))</f>
        <v>0.00329723782016897</v>
      </c>
      <c r="M239" s="11" t="n">
        <f aca="false">D$17*((EXP(-D$14*$N239))-(EXP(-D$15*$N239)))</f>
        <v>0.0316528327419829</v>
      </c>
      <c r="N239" s="0" t="n">
        <f aca="false">N238+N$286</f>
        <v>17.2210297103801</v>
      </c>
    </row>
    <row r="240" customFormat="false" ht="12.75" hidden="false" customHeight="false" outlineLevel="0" collapsed="false">
      <c r="L240" s="11" t="n">
        <f aca="false">C$17*((EXP(-C$14*$N240))-(EXP(-C$15*$N240)))</f>
        <v>0.0031857186506378</v>
      </c>
      <c r="M240" s="11" t="n">
        <f aca="false">D$17*((EXP(-D$14*$N240))-(EXP(-D$15*$N240)))</f>
        <v>0.0309519963392333</v>
      </c>
      <c r="N240" s="0" t="n">
        <f aca="false">N239+N$286</f>
        <v>17.3093426832539</v>
      </c>
    </row>
    <row r="241" customFormat="false" ht="12.75" hidden="false" customHeight="false" outlineLevel="0" collapsed="false">
      <c r="L241" s="11" t="n">
        <f aca="false">C$17*((EXP(-C$14*$N241))-(EXP(-C$15*$N241)))</f>
        <v>0.00307794643886517</v>
      </c>
      <c r="M241" s="11" t="n">
        <f aca="false">D$17*((EXP(-D$14*$N241))-(EXP(-D$15*$N241)))</f>
        <v>0.0302661950587548</v>
      </c>
      <c r="N241" s="0" t="n">
        <f aca="false">N240+N$286</f>
        <v>17.3976556561276</v>
      </c>
    </row>
    <row r="242" customFormat="false" ht="12.75" hidden="false" customHeight="false" outlineLevel="0" collapsed="false">
      <c r="L242" s="11" t="n">
        <f aca="false">C$17*((EXP(-C$14*$N242))-(EXP(-C$15*$N242)))</f>
        <v>0.00297379663509186</v>
      </c>
      <c r="M242" s="11" t="n">
        <f aca="false">D$17*((EXP(-D$14*$N242))-(EXP(-D$15*$N242)))</f>
        <v>0.0295951243924913</v>
      </c>
      <c r="N242" s="0" t="n">
        <f aca="false">N241+N$286</f>
        <v>17.4859686290014</v>
      </c>
    </row>
    <row r="243" customFormat="false" ht="12.75" hidden="false" customHeight="false" outlineLevel="0" collapsed="false">
      <c r="L243" s="11" t="n">
        <f aca="false">C$17*((EXP(-C$14*$N243))-(EXP(-C$15*$N243)))</f>
        <v>0.0028731487563087</v>
      </c>
      <c r="M243" s="11" t="n">
        <f aca="false">D$17*((EXP(-D$14*$N243))-(EXP(-D$15*$N243)))</f>
        <v>0.0289384853031016</v>
      </c>
      <c r="N243" s="0" t="n">
        <f aca="false">N242+N$286</f>
        <v>17.5742816018751</v>
      </c>
    </row>
    <row r="244" customFormat="false" ht="12.75" hidden="false" customHeight="false" outlineLevel="0" collapsed="false">
      <c r="L244" s="11" t="n">
        <f aca="false">C$17*((EXP(-C$14*$N244))-(EXP(-C$15*$N244)))</f>
        <v>0.00277588625750962</v>
      </c>
      <c r="M244" s="11" t="n">
        <f aca="false">D$17*((EXP(-D$14*$N244))-(EXP(-D$15*$N244)))</f>
        <v>0.0282959841541567</v>
      </c>
      <c r="N244" s="0" t="n">
        <f aca="false">N243+N$286</f>
        <v>17.6625945747489</v>
      </c>
    </row>
    <row r="245" customFormat="false" ht="12.75" hidden="false" customHeight="false" outlineLevel="0" collapsed="false">
      <c r="L245" s="11" t="n">
        <f aca="false">C$17*((EXP(-C$14*$N245))-(EXP(-C$15*$N245)))</f>
        <v>0.00268189640679406</v>
      </c>
      <c r="M245" s="11" t="n">
        <f aca="false">D$17*((EXP(-D$14*$N245))-(EXP(-D$15*$N245)))</f>
        <v>0.0276673326399142</v>
      </c>
      <c r="N245" s="0" t="n">
        <f aca="false">N244+N$286</f>
        <v>17.7509075476226</v>
      </c>
    </row>
    <row r="246" customFormat="false" ht="12.75" hidden="false" customHeight="false" outlineLevel="0" collapsed="false">
      <c r="L246" s="11" t="n">
        <f aca="false">C$17*((EXP(-C$14*$N246))-(EXP(-C$15*$N246)))</f>
        <v>0.00259107016421682</v>
      </c>
      <c r="M246" s="11" t="n">
        <f aca="false">D$17*((EXP(-D$14*$N246))-(EXP(-D$15*$N246)))</f>
        <v>0.0270522477147539</v>
      </c>
      <c r="N246" s="0" t="n">
        <f aca="false">N245+N$286</f>
        <v>17.8392205204963</v>
      </c>
    </row>
    <row r="247" customFormat="false" ht="12.75" hidden="false" customHeight="false" outlineLevel="0" collapsed="false">
      <c r="L247" s="11" t="n">
        <f aca="false">C$17*((EXP(-C$14*$N247))-(EXP(-C$15*$N247)))</f>
        <v>0.00250330206428523</v>
      </c>
      <c r="M247" s="11" t="n">
        <f aca="false">D$17*((EXP(-D$14*$N247))-(EXP(-D$15*$N247)))</f>
        <v>0.0264504515223506</v>
      </c>
      <c r="N247" s="0" t="n">
        <f aca="false">N246+N$286</f>
        <v>17.9275334933701</v>
      </c>
    </row>
    <row r="248" customFormat="false" ht="12.75" hidden="false" customHeight="false" outlineLevel="0" collapsed="false">
      <c r="L248" s="11" t="n">
        <f aca="false">C$17*((EXP(-C$14*$N248))-(EXP(-C$15*$N248)))</f>
        <v>0.00241849010200546</v>
      </c>
      <c r="M248" s="11" t="n">
        <f aca="false">D$17*((EXP(-D$14*$N248))-(EXP(-D$15*$N248)))</f>
        <v>0.0258616713246608</v>
      </c>
      <c r="N248" s="0" t="n">
        <f aca="false">N247+N$286</f>
        <v>18.0158464662438</v>
      </c>
    </row>
    <row r="249" customFormat="false" ht="12.75" hidden="false" customHeight="false" outlineLevel="0" collapsed="false">
      <c r="L249" s="11" t="n">
        <f aca="false">C$17*((EXP(-C$14*$N249))-(EXP(-C$15*$N249)))</f>
        <v>0.00233653562238178</v>
      </c>
      <c r="M249" s="11" t="n">
        <f aca="false">D$17*((EXP(-D$14*$N249))-(EXP(-D$15*$N249)))</f>
        <v>0.0252856394307895</v>
      </c>
      <c r="N249" s="0" t="n">
        <f aca="false">N248+N$286</f>
        <v>18.1041594391176</v>
      </c>
    </row>
    <row r="250" customFormat="false" ht="12.75" hidden="false" customHeight="false" outlineLevel="0" collapsed="false">
      <c r="L250" s="11" t="n">
        <f aca="false">C$17*((EXP(-C$14*$N250))-(EXP(-C$15*$N250)))</f>
        <v>0.00225734321327438</v>
      </c>
      <c r="M250" s="11" t="n">
        <f aca="false">D$17*((EXP(-D$14*$N250))-(EXP(-D$15*$N250)))</f>
        <v>0.0247220931258065</v>
      </c>
      <c r="N250" s="0" t="n">
        <f aca="false">N249+N$286</f>
        <v>18.1924724119913</v>
      </c>
    </row>
    <row r="251" customFormat="false" ht="12.75" hidden="false" customHeight="false" outlineLevel="0" collapsed="false">
      <c r="L251" s="11" t="n">
        <f aca="false">C$17*((EXP(-C$14*$N251))-(EXP(-C$15*$N251)))</f>
        <v>0.00218082060152355</v>
      </c>
      <c r="M251" s="11" t="n">
        <f aca="false">D$17*((EXP(-D$14*$N251))-(EXP(-D$15*$N251)))</f>
        <v>0.0241707745995713</v>
      </c>
      <c r="N251" s="0" t="n">
        <f aca="false">N250+N$286</f>
        <v>18.2807853848651</v>
      </c>
    </row>
    <row r="252" customFormat="false" ht="12.75" hidden="false" customHeight="false" outlineLevel="0" collapsed="false">
      <c r="L252" s="11" t="n">
        <f aca="false">C$17*((EXP(-C$14*$N252))-(EXP(-C$15*$N252)))</f>
        <v>0.00210687855224974</v>
      </c>
      <c r="M252" s="11" t="n">
        <f aca="false">D$17*((EXP(-D$14*$N252))-(EXP(-D$15*$N252)))</f>
        <v>0.0236314308756266</v>
      </c>
      <c r="N252" s="0" t="n">
        <f aca="false">N251+N$286</f>
        <v>18.3690983577388</v>
      </c>
    </row>
    <row r="253" customFormat="false" ht="12.75" hidden="false" customHeight="false" outlineLevel="0" collapsed="false">
      <c r="L253" s="11" t="n">
        <f aca="false">C$17*((EXP(-C$14*$N253))-(EXP(-C$15*$N253)))</f>
        <v>0.00203543077124098</v>
      </c>
      <c r="M253" s="11" t="n">
        <f aca="false">D$17*((EXP(-D$14*$N253))-(EXP(-D$15*$N253)))</f>
        <v>0.0231038137402147</v>
      </c>
      <c r="N253" s="0" t="n">
        <f aca="false">N252+N$286</f>
        <v>18.4574113306126</v>
      </c>
    </row>
    <row r="254" customFormat="false" ht="12.75" hidden="false" customHeight="false" outlineLevel="0" collapsed="false">
      <c r="L254" s="11" t="n">
        <f aca="false">C$17*((EXP(-C$14*$N254))-(EXP(-C$15*$N254)))</f>
        <v>0.00196639381034142</v>
      </c>
      <c r="M254" s="11" t="n">
        <f aca="false">D$17*((EXP(-D$14*$N254))-(EXP(-D$15*$N254)))</f>
        <v>0.0225876796714686</v>
      </c>
      <c r="N254" s="0" t="n">
        <f aca="false">N253+N$286</f>
        <v>18.5457243034863</v>
      </c>
    </row>
    <row r="255" customFormat="false" ht="12.75" hidden="false" customHeight="false" outlineLevel="0" collapsed="false">
      <c r="L255" s="11" t="n">
        <f aca="false">C$17*((EXP(-C$14*$N255))-(EXP(-C$15*$N255)))</f>
        <v>0.00189968697575614</v>
      </c>
      <c r="M255" s="11" t="n">
        <f aca="false">D$17*((EXP(-D$14*$N255))-(EXP(-D$15*$N255)))</f>
        <v>0.0220827897688263</v>
      </c>
      <c r="N255" s="0" t="n">
        <f aca="false">N254+N$286</f>
        <v>18.63403727636</v>
      </c>
    </row>
    <row r="256" customFormat="false" ht="12.75" hidden="false" customHeight="false" outlineLevel="0" collapsed="false">
      <c r="L256" s="11" t="n">
        <f aca="false">C$17*((EXP(-C$14*$N256))-(EXP(-C$15*$N256)))</f>
        <v>0.00183523223918978</v>
      </c>
      <c r="M256" s="11" t="n">
        <f aca="false">D$17*((EXP(-D$14*$N256))-(EXP(-D$15*$N256)))</f>
        <v>0.0215889096827142</v>
      </c>
      <c r="N256" s="0" t="n">
        <f aca="false">N255+N$286</f>
        <v>18.7223502492338</v>
      </c>
    </row>
    <row r="257" customFormat="false" ht="12.75" hidden="false" customHeight="false" outlineLevel="0" collapsed="false">
      <c r="L257" s="11" t="n">
        <f aca="false">C$17*((EXP(-C$14*$N257))-(EXP(-C$15*$N257)))</f>
        <v>0.0017729541517382</v>
      </c>
      <c r="M257" s="11" t="n">
        <f aca="false">D$17*((EXP(-D$14*$N257))-(EXP(-D$15*$N257)))</f>
        <v>0.0211058095445411</v>
      </c>
      <c r="N257" s="0" t="n">
        <f aca="false">N256+N$286</f>
        <v>18.8106632221075</v>
      </c>
    </row>
    <row r="258" customFormat="false" ht="12.75" hidden="false" customHeight="false" outlineLevel="0" collapsed="false">
      <c r="L258" s="11" t="n">
        <f aca="false">C$17*((EXP(-C$14*$N258))-(EXP(-C$15*$N258)))</f>
        <v>0.00171277976045433</v>
      </c>
      <c r="M258" s="11" t="n">
        <f aca="false">D$17*((EXP(-D$14*$N258))-(EXP(-D$15*$N258)))</f>
        <v>0.0206332638970441</v>
      </c>
      <c r="N258" s="0" t="n">
        <f aca="false">N257+N$286</f>
        <v>18.8989761949813</v>
      </c>
    </row>
    <row r="259" customFormat="false" ht="12.75" hidden="false" customHeight="false" outlineLevel="0" collapsed="false">
      <c r="L259" s="11" t="n">
        <f aca="false">C$17*((EXP(-C$14*$N259))-(EXP(-C$15*$N259)))</f>
        <v>0.0016546385275113</v>
      </c>
      <c r="M259" s="11" t="n">
        <f aca="false">D$17*((EXP(-D$14*$N259))-(EXP(-D$15*$N259)))</f>
        <v>0.0201710516250231</v>
      </c>
      <c r="N259" s="0" t="n">
        <f aca="false">N258+N$286</f>
        <v>18.987289167855</v>
      </c>
    </row>
    <row r="260" customFormat="false" ht="12.75" hidden="false" customHeight="false" outlineLevel="0" collapsed="false">
      <c r="L260" s="11" t="n">
        <f aca="false">C$17*((EXP(-C$14*$N260))-(EXP(-C$15*$N260)))</f>
        <v>0.00159846225188766</v>
      </c>
      <c r="M260" s="11" t="n">
        <f aca="false">D$17*((EXP(-D$14*$N260))-(EXP(-D$15*$N260)))</f>
        <v>0.0197189558864979</v>
      </c>
      <c r="N260" s="0" t="n">
        <f aca="false">N259+N$286</f>
        <v>19.0756021407288</v>
      </c>
    </row>
    <row r="261" customFormat="false" ht="12.75" hidden="false" customHeight="false" outlineLevel="0" collapsed="false">
      <c r="L261" s="11" t="n">
        <f aca="false">C$17*((EXP(-C$14*$N261))-(EXP(-C$15*$N261)))</f>
        <v>0.00154418499350158</v>
      </c>
      <c r="M261" s="11" t="n">
        <f aca="false">D$17*((EXP(-D$14*$N261))-(EXP(-D$15*$N261)))</f>
        <v>0.0192767640443223</v>
      </c>
      <c r="N261" s="0" t="n">
        <f aca="false">N260+N$286</f>
        <v>19.1639151136025</v>
      </c>
    </row>
    <row r="262" customFormat="false" ht="12.75" hidden="false" customHeight="false" outlineLevel="0" collapsed="false">
      <c r="L262" s="11" t="n">
        <f aca="false">C$17*((EXP(-C$14*$N262))-(EXP(-C$15*$N262)))</f>
        <v>0.00149174299972233</v>
      </c>
      <c r="M262" s="11" t="n">
        <f aca="false">D$17*((EXP(-D$14*$N262))-(EXP(-D$15*$N262)))</f>
        <v>0.0188442675982831</v>
      </c>
      <c r="N262" s="0" t="n">
        <f aca="false">N261+N$286</f>
        <v>19.2522280864763</v>
      </c>
    </row>
    <row r="263" customFormat="false" ht="12.75" hidden="false" customHeight="false" outlineLevel="0" collapsed="false">
      <c r="L263" s="11" t="n">
        <f aca="false">C$17*((EXP(-C$14*$N263))-(EXP(-C$15*$N263)))</f>
        <v>0.00144107463418964</v>
      </c>
      <c r="M263" s="11" t="n">
        <f aca="false">D$17*((EXP(-D$14*$N263))-(EXP(-D$15*$N263)))</f>
        <v>0.0184212621177143</v>
      </c>
      <c r="N263" s="0" t="n">
        <f aca="false">N262+N$286</f>
        <v>19.34054105935</v>
      </c>
    </row>
    <row r="264" customFormat="false" ht="12.75" hidden="false" customHeight="false" outlineLevel="0" collapsed="false">
      <c r="L264" s="11" t="n">
        <f aca="false">C$17*((EXP(-C$14*$N264))-(EXP(-C$15*$N264)))</f>
        <v>0.00139212030787284</v>
      </c>
      <c r="M264" s="11" t="n">
        <f aca="false">D$17*((EXP(-D$14*$N264))-(EXP(-D$15*$N264)))</f>
        <v>0.0180075471746501</v>
      </c>
      <c r="N264" s="0" t="n">
        <f aca="false">N263+N$286</f>
        <v>19.4288540322237</v>
      </c>
    </row>
    <row r="265" customFormat="false" ht="12.75" hidden="false" customHeight="false" outlineLevel="0" collapsed="false">
      <c r="L265" s="11" t="n">
        <f aca="false">C$17*((EXP(-C$14*$N265))-(EXP(-C$15*$N265)))</f>
        <v>0.0013448224123036</v>
      </c>
      <c r="M265" s="11" t="n">
        <f aca="false">D$17*((EXP(-D$14*$N265))-(EXP(-D$15*$N265)))</f>
        <v>0.0176029262775429</v>
      </c>
      <c r="N265" s="0" t="n">
        <f aca="false">N264+N$286</f>
        <v>19.5171670050975</v>
      </c>
    </row>
    <row r="266" customFormat="false" ht="12.75" hidden="false" customHeight="false" outlineLevel="0" collapsed="false">
      <c r="L266" s="11" t="n">
        <f aca="false">C$17*((EXP(-C$14*$N266))-(EXP(-C$15*$N266)))</f>
        <v>0.00129912525491799</v>
      </c>
      <c r="M266" s="11" t="n">
        <f aca="false">D$17*((EXP(-D$14*$N266))-(EXP(-D$15*$N266)))</f>
        <v>0.017207206805567</v>
      </c>
      <c r="N266" s="0" t="n">
        <f aca="false">N265+N$286</f>
        <v>19.6054799779712</v>
      </c>
    </row>
    <row r="267" customFormat="false" ht="12.75" hidden="false" customHeight="false" outlineLevel="0" collapsed="false">
      <c r="L267" s="11" t="n">
        <f aca="false">C$17*((EXP(-C$14*$N267))-(EXP(-C$15*$N267)))</f>
        <v>0.00125497499644477</v>
      </c>
      <c r="M267" s="11" t="n">
        <f aca="false">D$17*((EXP(-D$14*$N267))-(EXP(-D$15*$N267)))</f>
        <v>0.0168201999435293</v>
      </c>
      <c r="N267" s="0" t="n">
        <f aca="false">N266+N$286</f>
        <v>19.693792950845</v>
      </c>
    </row>
    <row r="268" customFormat="false" ht="12.75" hidden="false" customHeight="false" outlineLevel="0" collapsed="false">
      <c r="L268" s="11" t="n">
        <f aca="false">C$17*((EXP(-C$14*$N268))-(EXP(-C$15*$N268)))</f>
        <v>0.001212319590279</v>
      </c>
      <c r="M268" s="11" t="n">
        <f aca="false">D$17*((EXP(-D$14*$N268))-(EXP(-D$15*$N268)))</f>
        <v>0.0164417206174052</v>
      </c>
      <c r="N268" s="0" t="n">
        <f aca="false">N267+N$286</f>
        <v>19.7821059237187</v>
      </c>
    </row>
    <row r="269" customFormat="false" ht="12.75" hidden="false" customHeight="false" outlineLevel="0" collapsed="false">
      <c r="L269" s="11" t="n">
        <f aca="false">C$17*((EXP(-C$14*$N269))-(EXP(-C$15*$N269)))</f>
        <v>0.00117110872378135</v>
      </c>
      <c r="M269" s="11" t="n">
        <f aca="false">D$17*((EXP(-D$14*$N269))-(EXP(-D$15*$N269)))</f>
        <v>0.0160715874305164</v>
      </c>
      <c r="N269" s="0" t="n">
        <f aca="false">N268+N$286</f>
        <v>19.8704188965925</v>
      </c>
    </row>
    <row r="270" customFormat="false" ht="12.75" hidden="false" customHeight="false" outlineLevel="0" collapsed="false">
      <c r="L270" s="11" t="n">
        <f aca="false">C$17*((EXP(-C$14*$N270))-(EXP(-C$15*$N270)))</f>
        <v>0.00113129376144513</v>
      </c>
      <c r="M270" s="11" t="n">
        <f aca="false">D$17*((EXP(-D$14*$N270))-(EXP(-D$15*$N270)))</f>
        <v>0.0157096226003677</v>
      </c>
      <c r="N270" s="0" t="n">
        <f aca="false">N269+N$286</f>
        <v>19.9587318694662</v>
      </c>
    </row>
    <row r="271" customFormat="false" ht="12.75" hidden="false" customHeight="false" outlineLevel="0" collapsed="false">
      <c r="L271" s="11" t="n">
        <f aca="false">C$17*((EXP(-C$14*$N271))-(EXP(-C$15*$N271)))</f>
        <v>0.00109282768987467</v>
      </c>
      <c r="M271" s="11" t="n">
        <f aca="false">D$17*((EXP(-D$14*$N271))-(EXP(-D$15*$N271)))</f>
        <v>0.0153556518961547</v>
      </c>
      <c r="N271" s="0" t="n">
        <f aca="false">N270+N$286</f>
        <v>20.04704484234</v>
      </c>
    </row>
    <row r="272" customFormat="false" ht="12.75" hidden="false" customHeight="false" outlineLevel="0" collapsed="false">
      <c r="L272" s="11" t="n">
        <f aca="false">C$17*((EXP(-C$14*$N272))-(EXP(-C$15*$N272)))</f>
        <v>0.00105566506452029</v>
      </c>
      <c r="M272" s="11" t="n">
        <f aca="false">D$17*((EXP(-D$14*$N272))-(EXP(-D$15*$N272)))</f>
        <v>0.0150095045769578</v>
      </c>
      <c r="N272" s="0" t="n">
        <f aca="false">N271+N$286</f>
        <v>20.1353578152137</v>
      </c>
    </row>
    <row r="273" customFormat="false" ht="12.75" hidden="false" customHeight="false" outlineLevel="0" collapsed="false">
      <c r="L273" s="11" t="n">
        <f aca="false">C$17*((EXP(-C$14*$N273))-(EXP(-C$15*$N273)))</f>
        <v>0.00101976195811635</v>
      </c>
      <c r="M273" s="11" t="n">
        <f aca="false">D$17*((EXP(-D$14*$N273))-(EXP(-D$15*$N273)))</f>
        <v>0.0146710133306311</v>
      </c>
      <c r="N273" s="0" t="n">
        <f aca="false">N272+N$286</f>
        <v>20.2236707880874</v>
      </c>
    </row>
    <row r="274" customFormat="false" ht="12.75" hidden="false" customHeight="false" outlineLevel="0" collapsed="false">
      <c r="L274" s="11" t="n">
        <f aca="false">C$17*((EXP(-C$14*$N274))-(EXP(-C$15*$N274)))</f>
        <v>0.000985075910770535</v>
      </c>
      <c r="M274" s="11" t="n">
        <f aca="false">D$17*((EXP(-D$14*$N274))-(EXP(-D$15*$N274)))</f>
        <v>0.014340014213399</v>
      </c>
      <c r="N274" s="0" t="n">
        <f aca="false">N273+N$286</f>
        <v>20.3119837609612</v>
      </c>
    </row>
    <row r="275" customFormat="false" ht="12.75" hidden="false" customHeight="false" outlineLevel="0" collapsed="false">
      <c r="L275" s="11" t="n">
        <f aca="false">C$17*((EXP(-C$14*$N275))-(EXP(-C$15*$N275)))</f>
        <v>0.00095156588165399</v>
      </c>
      <c r="M275" s="11" t="n">
        <f aca="false">D$17*((EXP(-D$14*$N275))-(EXP(-D$15*$N275)))</f>
        <v>0.0140163465901674</v>
      </c>
      <c r="N275" s="0" t="n">
        <f aca="false">N274+N$286</f>
        <v>20.4002967338349</v>
      </c>
    </row>
    <row r="276" customFormat="false" ht="12.75" hidden="false" customHeight="false" outlineLevel="0" collapsed="false">
      <c r="L276" s="11" t="n">
        <f aca="false">C$17*((EXP(-C$14*$N276))-(EXP(-C$15*$N276)))</f>
        <v>0.000919192202243125</v>
      </c>
      <c r="M276" s="11" t="n">
        <f aca="false">D$17*((EXP(-D$14*$N276))-(EXP(-D$15*$N276)))</f>
        <v>0.0136998530755592</v>
      </c>
      <c r="N276" s="0" t="n">
        <f aca="false">N275+N$286</f>
        <v>20.4886097067087</v>
      </c>
    </row>
    <row r="277" customFormat="false" ht="12.75" hidden="false" customHeight="false" outlineLevel="0" collapsed="false">
      <c r="L277" s="11" t="n">
        <f aca="false">C$17*((EXP(-C$14*$N277))-(EXP(-C$15*$N277)))</f>
        <v>0.000887916531065491</v>
      </c>
      <c r="M277" s="11" t="n">
        <f aca="false">D$17*((EXP(-D$14*$N277))-(EXP(-D$15*$N277)))</f>
        <v>0.0133903794756796</v>
      </c>
      <c r="N277" s="0" t="n">
        <f aca="false">N276+N$286</f>
        <v>20.5769226795824</v>
      </c>
    </row>
    <row r="278" customFormat="false" ht="12.75" hidden="false" customHeight="false" outlineLevel="0" collapsed="false">
      <c r="L278" s="11" t="n">
        <f aca="false">C$17*((EXP(-C$14*$N278))-(EXP(-C$15*$N278)))</f>
        <v>0.000857701809903341</v>
      </c>
      <c r="M278" s="11" t="n">
        <f aca="false">D$17*((EXP(-D$14*$N278))-(EXP(-D$15*$N278)))</f>
        <v>0.0130877747306173</v>
      </c>
      <c r="N278" s="0" t="n">
        <f aca="false">N277+N$286</f>
        <v>20.6652356524562</v>
      </c>
    </row>
    <row r="279" customFormat="false" ht="12.75" hidden="false" customHeight="false" outlineLevel="0" collapsed="false">
      <c r="L279" s="11" t="n">
        <f aca="false">C$17*((EXP(-C$14*$N279))-(EXP(-C$15*$N279)))</f>
        <v>0.000828512221409861</v>
      </c>
      <c r="M279" s="11" t="n">
        <f aca="false">D$17*((EXP(-D$14*$N279))-(EXP(-D$15*$N279)))</f>
        <v>0.0127918908576879</v>
      </c>
      <c r="N279" s="0" t="n">
        <f aca="false">N278+N$286</f>
        <v>20.7535486253299</v>
      </c>
    </row>
    <row r="280" customFormat="false" ht="12.75" hidden="false" customHeight="false" outlineLevel="0" collapsed="false">
      <c r="L280" s="11" t="n">
        <f aca="false">C$17*((EXP(-C$14*$N280))-(EXP(-C$15*$N280)))</f>
        <v>0.000800313148094325</v>
      </c>
      <c r="M280" s="11" t="n">
        <f aca="false">D$17*((EXP(-D$14*$N280))-(EXP(-D$15*$N280)))</f>
        <v>0.0125025828954211</v>
      </c>
      <c r="N280" s="0" t="n">
        <f aca="false">N279+N$286</f>
        <v>20.8418615982037</v>
      </c>
    </row>
    <row r="281" customFormat="false" ht="12.75" hidden="false" customHeight="false" outlineLevel="0" collapsed="false">
      <c r="L281" s="11" t="n">
        <f aca="false">C$17*((EXP(-C$14*$N281))-(EXP(-C$15*$N281)))</f>
        <v>0.00077307113263366</v>
      </c>
      <c r="M281" s="11" t="n">
        <f aca="false">D$17*((EXP(-D$14*$N281))-(EXP(-D$15*$N281)))</f>
        <v>0.0122197088482968</v>
      </c>
      <c r="N281" s="0" t="n">
        <f aca="false">N280+N$286</f>
        <v>20.9301745710774</v>
      </c>
    </row>
    <row r="282" customFormat="false" ht="12.75" hidden="false" customHeight="false" outlineLevel="0" collapsed="false">
      <c r="L282" s="11" t="n">
        <f aca="false">C$17*((EXP(-C$14*$N282))-(EXP(-C$15*$N282)))</f>
        <v>0.000746753839469163</v>
      </c>
      <c r="M282" s="11" t="n">
        <f aca="false">D$17*((EXP(-D$14*$N282))-(EXP(-D$15*$N282)))</f>
        <v>0.0119431296322315</v>
      </c>
      <c r="N282" s="0" t="n">
        <f aca="false">N281+N$286</f>
        <v>21.0184875439511</v>
      </c>
    </row>
    <row r="283" customFormat="false" ht="12.75" hidden="false" customHeight="false" outlineLevel="0" collapsed="false">
      <c r="L283" s="42" t="n">
        <f aca="false">C$17*((EXP(-C$14*$N283))-(EXP(-C$15*$N283)))</f>
        <v>0.000696769464872516</v>
      </c>
      <c r="M283" s="11" t="n">
        <f aca="false">D$17*((EXP(-D$14*$N283))-(EXP(-D$15*$N283)))</f>
        <v>0.0114083135923133</v>
      </c>
      <c r="N283" s="11" t="n">
        <f aca="false">MAX(L285:M285)</f>
        <v>21.1951134896986</v>
      </c>
    </row>
    <row r="285" customFormat="false" ht="12.75" hidden="false" customHeight="false" outlineLevel="0" collapsed="false">
      <c r="L285" s="0" t="n">
        <f aca="false">C7+(7*C19)</f>
        <v>9.78720906555</v>
      </c>
      <c r="M285" s="0" t="n">
        <f aca="false">D7+(7*D19)</f>
        <v>21.1951134896986</v>
      </c>
    </row>
    <row r="286" customFormat="false" ht="12.75" hidden="false" customHeight="false" outlineLevel="0" collapsed="false">
      <c r="M286" s="0" t="s">
        <v>83</v>
      </c>
      <c r="N286" s="0" t="n">
        <f aca="false">N283/240</f>
        <v>0.088312972873744</v>
      </c>
    </row>
    <row r="288" customFormat="false" ht="12.75" hidden="false" customHeight="false" outlineLevel="0" collapsed="false">
      <c r="D288" s="72"/>
    </row>
  </sheetData>
  <printOptions headings="false" gridLines="false" gridLinesSet="true" horizontalCentered="false" verticalCentered="false"/>
  <pageMargins left="0.516666666666667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D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7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7" style="40" width="9.14"/>
    <col collapsed="false" customWidth="true" hidden="false" outlineLevel="0" max="9" min="8" style="40" width="8.99"/>
    <col collapsed="false" customWidth="true" hidden="false" outlineLevel="0" max="11" min="11" style="0" width="8.85"/>
    <col collapsed="false" customWidth="true" hidden="false" outlineLevel="0" max="20" min="12" style="0" width="5.99"/>
    <col collapsed="false" customWidth="true" hidden="false" outlineLevel="0" max="22" min="21" style="0" width="7.7"/>
    <col collapsed="false" customWidth="true" hidden="false" outlineLevel="0" max="23" min="23" style="0" width="8.85"/>
    <col collapsed="false" customWidth="true" hidden="false" outlineLevel="0" max="28" min="24" style="0" width="7.7"/>
    <col collapsed="false" customWidth="true" hidden="false" outlineLevel="0" max="29" min="29" style="0" width="3.28"/>
    <col collapsed="false" customWidth="true" hidden="false" outlineLevel="0" max="46" min="30" style="0" width="7.7"/>
    <col collapsed="false" customWidth="true" hidden="false" outlineLevel="0" max="47" min="47" style="0" width="5.99"/>
    <col collapsed="false" customWidth="true" hidden="false" outlineLevel="0" max="48" min="48" style="0" width="3.56"/>
    <col collapsed="false" customWidth="true" hidden="false" outlineLevel="0" max="49" min="49" style="0" width="4.99"/>
    <col collapsed="false" customWidth="true" hidden="false" outlineLevel="0" max="50" min="50" style="0" width="7.42"/>
    <col collapsed="false" customWidth="true" hidden="false" outlineLevel="0" max="55" min="51" style="0" width="5.56"/>
    <col collapsed="false" customWidth="true" hidden="false" outlineLevel="0" max="76" min="56" style="0" width="5.99"/>
  </cols>
  <sheetData>
    <row r="2" customFormat="false" ht="12.75" hidden="false" customHeight="false" outlineLevel="0" collapsed="false">
      <c r="B2" s="22" t="s">
        <v>84</v>
      </c>
      <c r="C2" s="73"/>
    </row>
    <row r="3" customFormat="false" ht="12.75" hidden="false" customHeight="false" outlineLevel="0" collapsed="false">
      <c r="B3" s="0" t="s">
        <v>85</v>
      </c>
      <c r="G3" s="0"/>
      <c r="H3" s="0"/>
      <c r="I3" s="0"/>
    </row>
    <row r="4" customFormat="false" ht="12.75" hidden="false" customHeight="false" outlineLevel="0" collapsed="false">
      <c r="B4" s="0" t="s">
        <v>86</v>
      </c>
      <c r="G4" s="0"/>
      <c r="H4" s="0"/>
      <c r="I4" s="0"/>
    </row>
    <row r="5" customFormat="false" ht="12.75" hidden="false" customHeight="false" outlineLevel="0" collapsed="false">
      <c r="G5" s="0"/>
      <c r="H5" s="0"/>
      <c r="I5" s="0"/>
    </row>
    <row r="6" customFormat="false" ht="12.75" hidden="false" customHeight="false" outlineLevel="0" collapsed="false">
      <c r="B6" s="74"/>
      <c r="C6" s="75" t="s">
        <v>87</v>
      </c>
      <c r="D6" s="75" t="s">
        <v>88</v>
      </c>
      <c r="E6" s="76"/>
      <c r="G6" s="0"/>
      <c r="H6" s="0"/>
      <c r="I6" s="0"/>
    </row>
    <row r="7" customFormat="false" ht="12.75" hidden="false" customHeight="false" outlineLevel="0" collapsed="false">
      <c r="B7" s="77" t="s">
        <v>89</v>
      </c>
      <c r="C7" s="22"/>
      <c r="D7" s="22"/>
      <c r="E7" s="78"/>
      <c r="G7" s="0"/>
      <c r="H7" s="0"/>
      <c r="I7" s="0"/>
    </row>
    <row r="8" customFormat="false" ht="12.75" hidden="false" customHeight="false" outlineLevel="0" collapsed="false">
      <c r="A8" s="79"/>
      <c r="B8" s="28" t="s">
        <v>90</v>
      </c>
      <c r="C8" s="31" t="n">
        <v>0.11</v>
      </c>
      <c r="D8" s="31" t="n">
        <v>0.22</v>
      </c>
      <c r="E8" s="30" t="s">
        <v>46</v>
      </c>
      <c r="G8" s="0"/>
      <c r="H8" s="0"/>
      <c r="I8" s="0"/>
    </row>
    <row r="9" customFormat="false" ht="12.75" hidden="false" customHeight="false" outlineLevel="0" collapsed="false">
      <c r="B9" s="28" t="s">
        <v>91</v>
      </c>
      <c r="C9" s="29" t="n">
        <v>4</v>
      </c>
      <c r="D9" s="29" t="n">
        <v>2.3</v>
      </c>
      <c r="E9" s="30" t="s">
        <v>30</v>
      </c>
      <c r="G9" s="0"/>
      <c r="H9" s="0"/>
      <c r="I9" s="0"/>
    </row>
    <row r="10" customFormat="false" ht="12.75" hidden="false" customHeight="false" outlineLevel="0" collapsed="false">
      <c r="B10" s="28" t="s">
        <v>61</v>
      </c>
      <c r="C10" s="29" t="n">
        <v>6.8</v>
      </c>
      <c r="D10" s="29" t="n">
        <v>2.4</v>
      </c>
      <c r="E10" s="30" t="s">
        <v>30</v>
      </c>
      <c r="G10" s="0"/>
      <c r="H10" s="0"/>
      <c r="I10" s="0"/>
    </row>
    <row r="11" customFormat="false" ht="15.75" hidden="false" customHeight="false" outlineLevel="0" collapsed="false">
      <c r="B11" s="80" t="s">
        <v>92</v>
      </c>
      <c r="C11" s="81" t="n">
        <v>24</v>
      </c>
      <c r="D11" s="81" t="n">
        <v>12</v>
      </c>
      <c r="E11" s="30" t="s">
        <v>30</v>
      </c>
      <c r="G11" s="0"/>
      <c r="H11" s="0"/>
      <c r="I11" s="0"/>
    </row>
    <row r="12" customFormat="false" ht="12.75" hidden="false" customHeight="false" outlineLevel="0" collapsed="false">
      <c r="B12" s="82"/>
      <c r="C12" s="83"/>
      <c r="D12" s="83"/>
      <c r="E12" s="78"/>
      <c r="F12" s="42"/>
      <c r="G12" s="0"/>
      <c r="H12" s="0"/>
      <c r="I12" s="0"/>
    </row>
    <row r="13" customFormat="false" ht="12.75" hidden="false" customHeight="false" outlineLevel="0" collapsed="false">
      <c r="B13" s="28" t="s">
        <v>93</v>
      </c>
      <c r="C13" s="84" t="n">
        <f aca="false">C$23*(EXP(-C$21*C11)-EXP(-C$22*C11))</f>
        <v>0.0179976012276592</v>
      </c>
      <c r="D13" s="84" t="n">
        <f aca="false">D$23*(EXP(-D$21*D11)-EXP(-D$22*D11))</f>
        <v>0.0244366592454351</v>
      </c>
      <c r="E13" s="30" t="s">
        <v>46</v>
      </c>
      <c r="G13" s="0"/>
      <c r="H13" s="0"/>
      <c r="I13" s="0"/>
    </row>
    <row r="14" customFormat="false" ht="12.75" hidden="false" customHeight="false" outlineLevel="0" collapsed="false">
      <c r="B14" s="28" t="s">
        <v>52</v>
      </c>
      <c r="C14" s="85" t="n">
        <f aca="false">C$23*(C$22-C$21)/(C$22*C$21)</f>
        <v>1.62238170654583</v>
      </c>
      <c r="D14" s="85" t="n">
        <f aca="false">D$23*(D$22-D$21)/(D$22*D$21)</f>
        <v>1.47992084272553</v>
      </c>
      <c r="E14" s="30" t="s">
        <v>53</v>
      </c>
      <c r="G14" s="42"/>
      <c r="H14" s="42"/>
      <c r="I14" s="42"/>
      <c r="AT14" s="35"/>
    </row>
    <row r="15" customFormat="false" ht="12.75" hidden="false" customHeight="false" outlineLevel="0" collapsed="false">
      <c r="B15" s="86" t="s">
        <v>94</v>
      </c>
      <c r="C15" s="49" t="n">
        <f aca="false">C$14-(C13/C$21)</f>
        <v>1.44581936628035</v>
      </c>
      <c r="D15" s="49" t="n">
        <f aca="false">D$14-(D13/D$21)</f>
        <v>1.39530968966325</v>
      </c>
      <c r="E15" s="87" t="s">
        <v>53</v>
      </c>
      <c r="G15" s="0"/>
      <c r="H15" s="0"/>
      <c r="I15" s="0"/>
      <c r="AT15" s="21"/>
    </row>
    <row r="16" customFormat="false" ht="12.75" hidden="false" customHeight="false" outlineLevel="0" collapsed="false">
      <c r="B16" s="88" t="s">
        <v>95</v>
      </c>
      <c r="C16" s="89"/>
      <c r="D16" s="83"/>
      <c r="E16" s="90"/>
      <c r="G16" s="0"/>
      <c r="H16" s="0"/>
      <c r="I16" s="0"/>
      <c r="AT16" s="21"/>
    </row>
    <row r="17" customFormat="false" ht="12.75" hidden="false" customHeight="false" outlineLevel="0" collapsed="false">
      <c r="B17" s="28" t="s">
        <v>96</v>
      </c>
      <c r="C17" s="84" t="n">
        <f aca="false">C$23*(EXP(-C$21*C$19)/D$93-EXP(-C$22*C$19)/D$94)</f>
        <v>0.123262934520047</v>
      </c>
      <c r="D17" s="84" t="n">
        <f aca="false">D$23*(EXP(-D$21*D19)/G$93-EXP(-D$22*D19)/G$94)</f>
        <v>0.233292494055546</v>
      </c>
      <c r="E17" s="30" t="s">
        <v>46</v>
      </c>
      <c r="G17" s="0"/>
      <c r="H17" s="0"/>
      <c r="I17" s="0"/>
      <c r="AT17" s="21"/>
    </row>
    <row r="18" customFormat="false" ht="12.75" hidden="false" customHeight="false" outlineLevel="0" collapsed="false">
      <c r="B18" s="28" t="s">
        <v>97</v>
      </c>
      <c r="C18" s="84" t="n">
        <f aca="false">C$23*C$24*(EXP(-C$21*C$11)-EXP(-C$22*C$11))</f>
        <v>0.0197040647869662</v>
      </c>
      <c r="D18" s="84" t="n">
        <f aca="false">D23*D24*(EXP(-D21*D11)-EXP(-D22*D11))</f>
        <v>0.025224938575933</v>
      </c>
      <c r="E18" s="30" t="s">
        <v>46</v>
      </c>
      <c r="G18" s="0"/>
      <c r="H18" s="0"/>
      <c r="I18" s="0"/>
      <c r="AT18" s="21"/>
    </row>
    <row r="19" customFormat="false" ht="12.75" hidden="false" customHeight="false" outlineLevel="0" collapsed="false">
      <c r="B19" s="28" t="s">
        <v>98</v>
      </c>
      <c r="C19" s="84" t="n">
        <f aca="false">LN((C$22/C$21)*((1-EXP(-C$21*C$11))/(1-EXP(-C$22*C$11))))*(1/(C$22-C$21))</f>
        <v>3.77189109312819</v>
      </c>
      <c r="D19" s="84" t="n">
        <f aca="false">LN((D22/D21)*((1-EXP(-D21*D11))/(1-EXP(-D22*D11))))*(1/(D22-D21))</f>
        <v>2.20634670391416</v>
      </c>
      <c r="E19" s="30" t="s">
        <v>30</v>
      </c>
      <c r="G19" s="0"/>
      <c r="H19" s="0"/>
      <c r="I19" s="0"/>
      <c r="AT19" s="21"/>
    </row>
    <row r="20" customFormat="false" ht="12.75" hidden="false" customHeight="false" outlineLevel="0" collapsed="false">
      <c r="B20" s="86" t="s">
        <v>94</v>
      </c>
      <c r="C20" s="91" t="n">
        <f aca="false">C14</f>
        <v>1.62238170654583</v>
      </c>
      <c r="D20" s="91" t="n">
        <f aca="false">D14</f>
        <v>1.47992084272553</v>
      </c>
      <c r="E20" s="87" t="s">
        <v>53</v>
      </c>
      <c r="G20" s="0"/>
      <c r="H20" s="0"/>
      <c r="I20" s="0"/>
      <c r="AT20" s="21"/>
    </row>
    <row r="21" customFormat="false" ht="14.25" hidden="false" customHeight="false" outlineLevel="0" collapsed="false">
      <c r="B21" s="92" t="s">
        <v>40</v>
      </c>
      <c r="C21" s="93" t="n">
        <f aca="false">LN(2)/C10</f>
        <v>0.101933408905874</v>
      </c>
      <c r="D21" s="93" t="n">
        <f aca="false">LN(2)/D10</f>
        <v>0.288811325233311</v>
      </c>
      <c r="E21" s="94" t="s">
        <v>41</v>
      </c>
      <c r="G21" s="0"/>
      <c r="H21" s="0"/>
      <c r="I21" s="0"/>
      <c r="AT21" s="21"/>
    </row>
    <row r="22" customFormat="false" ht="14.25" hidden="false" customHeight="false" outlineLevel="0" collapsed="false">
      <c r="B22" s="28" t="s">
        <v>42</v>
      </c>
      <c r="C22" s="84" t="n">
        <f aca="false">C91</f>
        <v>0.499008053925519</v>
      </c>
      <c r="D22" s="84" t="n">
        <f aca="false">F91</f>
        <v>0.623418707397479</v>
      </c>
      <c r="E22" s="30" t="s">
        <v>41</v>
      </c>
      <c r="G22" s="0"/>
      <c r="H22" s="0"/>
      <c r="I22" s="0"/>
      <c r="AT22" s="21"/>
      <c r="AY22" s="95"/>
      <c r="AZ22" s="95"/>
      <c r="BA22" s="40"/>
      <c r="BB22" s="40"/>
      <c r="BC22" s="40"/>
      <c r="BD22" s="40"/>
      <c r="BE22" s="40"/>
      <c r="BF22" s="40"/>
      <c r="BG22" s="40"/>
      <c r="BH22" s="60"/>
      <c r="BI22" s="60"/>
      <c r="BJ22" s="40"/>
      <c r="BK22" s="60"/>
    </row>
    <row r="23" customFormat="false" ht="12.75" hidden="false" customHeight="false" outlineLevel="0" collapsed="false">
      <c r="B23" s="28" t="s">
        <v>45</v>
      </c>
      <c r="C23" s="84" t="n">
        <f aca="false">C8/(EXP(-C21*C9)-EXP(-C22*C9))</f>
        <v>0.207828444857027</v>
      </c>
      <c r="D23" s="84" t="n">
        <f aca="false">D8/(EXP(-D21*D9)-EXP(-D22*D9))</f>
        <v>0.796337226351324</v>
      </c>
      <c r="E23" s="30" t="s">
        <v>46</v>
      </c>
      <c r="G23" s="0"/>
      <c r="H23" s="0"/>
      <c r="I23" s="0"/>
      <c r="AT23" s="21"/>
      <c r="AU23" s="40"/>
      <c r="AV23" s="45"/>
      <c r="AW23" s="45"/>
    </row>
    <row r="24" customFormat="false" ht="12.75" hidden="false" customHeight="false" outlineLevel="0" collapsed="false">
      <c r="B24" s="32" t="s">
        <v>99</v>
      </c>
      <c r="C24" s="38" t="n">
        <f aca="false">1/(1-EXP(-C21*C11))</f>
        <v>1.09481616676141</v>
      </c>
      <c r="D24" s="38" t="n">
        <f aca="false">1/(1-EXP(-D21*D11))</f>
        <v>1.03225806451613</v>
      </c>
      <c r="E24" s="33" t="s">
        <v>44</v>
      </c>
      <c r="G24" s="0"/>
      <c r="H24" s="0"/>
      <c r="I24" s="0"/>
      <c r="AT24" s="21"/>
      <c r="AU24" s="40"/>
      <c r="AV24" s="45"/>
      <c r="AW24" s="45"/>
      <c r="AX24" s="46" t="s">
        <v>54</v>
      </c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</row>
    <row r="25" customFormat="false" ht="12.75" hidden="false" customHeight="false" outlineLevel="0" collapsed="false">
      <c r="G25" s="0"/>
      <c r="H25" s="0"/>
      <c r="I25" s="0"/>
      <c r="AT25" s="8" t="s">
        <v>55</v>
      </c>
      <c r="AU25" s="0" t="s">
        <v>56</v>
      </c>
      <c r="AX25" s="49" t="n">
        <v>0.25</v>
      </c>
      <c r="AY25" s="49" t="n">
        <v>0.5</v>
      </c>
      <c r="AZ25" s="49" t="n">
        <v>1</v>
      </c>
      <c r="BA25" s="49" t="n">
        <v>1.5</v>
      </c>
      <c r="BB25" s="49" t="n">
        <v>2</v>
      </c>
      <c r="BC25" s="49" t="n">
        <v>2.5</v>
      </c>
      <c r="BD25" s="49" t="n">
        <v>3</v>
      </c>
      <c r="BE25" s="49" t="n">
        <v>4</v>
      </c>
      <c r="BF25" s="49" t="n">
        <v>5</v>
      </c>
      <c r="BG25" s="49" t="n">
        <v>6</v>
      </c>
      <c r="BH25" s="50" t="n">
        <v>7</v>
      </c>
      <c r="BI25" s="50" t="n">
        <v>8</v>
      </c>
      <c r="BJ25" s="49" t="n">
        <v>9</v>
      </c>
      <c r="BK25" s="49" t="n">
        <v>10</v>
      </c>
      <c r="BL25" s="49" t="n">
        <v>12</v>
      </c>
      <c r="BM25" s="49" t="n">
        <v>14</v>
      </c>
      <c r="BN25" s="49" t="n">
        <v>16</v>
      </c>
      <c r="BO25" s="49" t="n">
        <v>18</v>
      </c>
      <c r="BP25" s="49" t="n">
        <v>20</v>
      </c>
      <c r="BQ25" s="49" t="n">
        <v>24</v>
      </c>
      <c r="BR25" s="49" t="n">
        <f aca="false">BQ25+8</f>
        <v>32</v>
      </c>
      <c r="BS25" s="49" t="n">
        <f aca="false">BR25+8</f>
        <v>40</v>
      </c>
      <c r="BT25" s="49" t="n">
        <f aca="false">BS25+8</f>
        <v>48</v>
      </c>
      <c r="BU25" s="49" t="n">
        <f aca="false">BT25+8</f>
        <v>56</v>
      </c>
      <c r="BV25" s="49" t="n">
        <f aca="false">BU25+8</f>
        <v>64</v>
      </c>
      <c r="BW25" s="51" t="n">
        <f aca="false">BV25+8</f>
        <v>72</v>
      </c>
      <c r="BX25" s="0" t="n">
        <v>72</v>
      </c>
    </row>
    <row r="26" customFormat="false" ht="12.75" hidden="false" customHeight="false" outlineLevel="0" collapsed="false">
      <c r="C26" s="84"/>
      <c r="G26" s="0"/>
      <c r="H26" s="0"/>
      <c r="I26" s="0"/>
      <c r="AT26" s="8"/>
      <c r="AX26" s="49" t="n">
        <v>4</v>
      </c>
      <c r="AY26" s="49" t="n">
        <v>5</v>
      </c>
      <c r="AZ26" s="49" t="n">
        <v>6</v>
      </c>
      <c r="BA26" s="49" t="n">
        <v>7</v>
      </c>
      <c r="BB26" s="49" t="n">
        <v>8</v>
      </c>
      <c r="BC26" s="49" t="n">
        <v>9</v>
      </c>
      <c r="BD26" s="49" t="n">
        <v>10</v>
      </c>
      <c r="BE26" s="49" t="n">
        <f aca="false">BD26+1</f>
        <v>11</v>
      </c>
      <c r="BF26" s="49" t="n">
        <f aca="false">BE26+1</f>
        <v>12</v>
      </c>
      <c r="BG26" s="49" t="n">
        <f aca="false">BF26+1</f>
        <v>13</v>
      </c>
      <c r="BH26" s="50" t="n">
        <f aca="false">BG26+1</f>
        <v>14</v>
      </c>
      <c r="BI26" s="50" t="n">
        <f aca="false">BH26+1</f>
        <v>15</v>
      </c>
      <c r="BJ26" s="49" t="n">
        <f aca="false">BI26+1</f>
        <v>16</v>
      </c>
      <c r="BK26" s="49" t="n">
        <f aca="false">BJ26+1</f>
        <v>17</v>
      </c>
      <c r="BL26" s="49" t="n">
        <f aca="false">BK26+1</f>
        <v>18</v>
      </c>
      <c r="BM26" s="49" t="n">
        <f aca="false">BL26+1</f>
        <v>19</v>
      </c>
      <c r="BN26" s="49" t="n">
        <f aca="false">BM26+1</f>
        <v>20</v>
      </c>
      <c r="BO26" s="49" t="n">
        <f aca="false">BN26+1</f>
        <v>21</v>
      </c>
      <c r="BP26" s="49" t="n">
        <f aca="false">BO26+1</f>
        <v>22</v>
      </c>
      <c r="BQ26" s="49" t="n">
        <f aca="false">BP26+1</f>
        <v>23</v>
      </c>
      <c r="BR26" s="49" t="n">
        <f aca="false">BQ26+1</f>
        <v>24</v>
      </c>
      <c r="BS26" s="49" t="n">
        <f aca="false">BR26+1</f>
        <v>25</v>
      </c>
      <c r="BT26" s="49" t="n">
        <f aca="false">BS26+1</f>
        <v>26</v>
      </c>
      <c r="BU26" s="49" t="n">
        <f aca="false">BT26+1</f>
        <v>27</v>
      </c>
      <c r="BV26" s="49" t="n">
        <f aca="false">BU26+1</f>
        <v>28</v>
      </c>
      <c r="BW26" s="49" t="n">
        <f aca="false">BV26+1</f>
        <v>29</v>
      </c>
      <c r="BX26" s="0" t="n">
        <v>30</v>
      </c>
    </row>
    <row r="27" customFormat="false" ht="12.75" hidden="false" customHeight="false" outlineLevel="0" collapsed="false">
      <c r="C27" s="84"/>
      <c r="G27" s="0"/>
      <c r="H27" s="0"/>
      <c r="I27" s="0"/>
      <c r="AT27" s="8"/>
      <c r="AX27" s="49" t="n">
        <v>0.5</v>
      </c>
      <c r="AY27" s="49" t="n">
        <v>1</v>
      </c>
      <c r="AZ27" s="49" t="n">
        <v>1.5</v>
      </c>
      <c r="BA27" s="49" t="n">
        <v>2</v>
      </c>
      <c r="BB27" s="49" t="n">
        <v>2.5</v>
      </c>
      <c r="BC27" s="49" t="n">
        <v>3</v>
      </c>
      <c r="BD27" s="49" t="n">
        <v>4</v>
      </c>
      <c r="BE27" s="49" t="n">
        <v>5</v>
      </c>
      <c r="BF27" s="49" t="n">
        <v>6</v>
      </c>
      <c r="BG27" s="49" t="n">
        <v>7</v>
      </c>
      <c r="BH27" s="50" t="n">
        <v>8</v>
      </c>
      <c r="BI27" s="50" t="n">
        <v>9</v>
      </c>
      <c r="BJ27" s="49" t="n">
        <v>10</v>
      </c>
      <c r="BK27" s="49" t="n">
        <v>12</v>
      </c>
      <c r="BL27" s="49" t="n">
        <v>14</v>
      </c>
      <c r="BM27" s="49" t="n">
        <v>16</v>
      </c>
      <c r="BN27" s="49" t="n">
        <v>18</v>
      </c>
      <c r="BO27" s="49" t="n">
        <v>20</v>
      </c>
      <c r="BP27" s="49" t="n">
        <v>24</v>
      </c>
      <c r="BQ27" s="49" t="n">
        <f aca="false">BP27+8</f>
        <v>32</v>
      </c>
      <c r="BR27" s="49" t="n">
        <f aca="false">BQ27+8</f>
        <v>40</v>
      </c>
      <c r="BS27" s="49" t="n">
        <f aca="false">BR27+8</f>
        <v>48</v>
      </c>
      <c r="BT27" s="49" t="n">
        <f aca="false">BS27+8</f>
        <v>56</v>
      </c>
      <c r="BU27" s="49" t="n">
        <f aca="false">BT27+8</f>
        <v>64</v>
      </c>
      <c r="BV27" s="51" t="n">
        <f aca="false">BU27+8</f>
        <v>72</v>
      </c>
      <c r="BW27" s="51" t="n">
        <v>72</v>
      </c>
      <c r="BX27" s="0" t="n">
        <v>72</v>
      </c>
    </row>
    <row r="28" customFormat="false" ht="12.75" hidden="false" customHeight="false" outlineLevel="0" collapsed="false">
      <c r="C28" s="84"/>
      <c r="G28" s="0"/>
      <c r="H28" s="0"/>
      <c r="I28" s="0"/>
      <c r="AT28" s="52" t="s">
        <v>57</v>
      </c>
      <c r="AU28" s="46" t="s">
        <v>56</v>
      </c>
      <c r="AX28" s="49" t="n">
        <f aca="false">LN(2)/AX25</f>
        <v>2.77258872223978</v>
      </c>
      <c r="AY28" s="49" t="n">
        <f aca="false">LN(2)/AY25</f>
        <v>1.38629436111989</v>
      </c>
      <c r="AZ28" s="49" t="n">
        <f aca="false">LN(2)/AZ25</f>
        <v>0.693147180559945</v>
      </c>
      <c r="BA28" s="49" t="n">
        <f aca="false">LN(2)/BA25</f>
        <v>0.462098120373297</v>
      </c>
      <c r="BB28" s="49" t="n">
        <f aca="false">LN(2)/BB25</f>
        <v>0.346573590279973</v>
      </c>
      <c r="BC28" s="49" t="n">
        <f aca="false">LN(2)/BC25</f>
        <v>0.277258872223978</v>
      </c>
      <c r="BD28" s="53" t="n">
        <f aca="false">LN(2)/BD25</f>
        <v>0.231049060186648</v>
      </c>
      <c r="BE28" s="53" t="n">
        <f aca="false">LN(2)/BE25</f>
        <v>0.173286795139986</v>
      </c>
      <c r="BF28" s="53" t="n">
        <f aca="false">LN(2)/BF25</f>
        <v>0.138629436111989</v>
      </c>
      <c r="BG28" s="53" t="n">
        <f aca="false">LN(2)/BG25</f>
        <v>0.115524530093324</v>
      </c>
      <c r="BH28" s="54" t="n">
        <f aca="false">LN(2)/BH25</f>
        <v>0.0990210257942779</v>
      </c>
      <c r="BI28" s="54" t="n">
        <f aca="false">LN(2)/BI25</f>
        <v>0.0866433975699932</v>
      </c>
      <c r="BJ28" s="53" t="n">
        <f aca="false">LN(2)/BJ25</f>
        <v>0.0770163533955495</v>
      </c>
      <c r="BK28" s="53" t="n">
        <f aca="false">LN(2)/BK25</f>
        <v>0.0693147180559945</v>
      </c>
      <c r="BL28" s="53" t="n">
        <f aca="false">LN(2)/BL25</f>
        <v>0.0577622650466621</v>
      </c>
      <c r="BM28" s="53" t="n">
        <f aca="false">LN(2)/BM25</f>
        <v>0.0495105128971389</v>
      </c>
      <c r="BN28" s="53" t="n">
        <f aca="false">LN(2)/BN25</f>
        <v>0.0433216987849966</v>
      </c>
      <c r="BO28" s="53" t="n">
        <f aca="false">LN(2)/BO25</f>
        <v>0.0385081766977747</v>
      </c>
      <c r="BP28" s="53" t="n">
        <f aca="false">LN(2)/BP25</f>
        <v>0.0346573590279973</v>
      </c>
      <c r="BQ28" s="53" t="n">
        <f aca="false">LN(2)/BQ25</f>
        <v>0.0288811325233311</v>
      </c>
      <c r="BR28" s="53" t="n">
        <f aca="false">LN(2)/BR25</f>
        <v>0.0216608493924983</v>
      </c>
      <c r="BS28" s="53" t="n">
        <f aca="false">LN(2)/BS25</f>
        <v>0.0173286795139986</v>
      </c>
      <c r="BT28" s="53" t="n">
        <f aca="false">LN(2)/BT25</f>
        <v>0.0144405662616655</v>
      </c>
      <c r="BU28" s="53" t="n">
        <f aca="false">LN(2)/BU25</f>
        <v>0.0123776282242847</v>
      </c>
      <c r="BV28" s="53" t="n">
        <f aca="false">LN(2)/BV25</f>
        <v>0.0108304246962491</v>
      </c>
      <c r="BW28" s="53" t="n">
        <f aca="false">LN(2)/BW25</f>
        <v>0.00962704417444369</v>
      </c>
      <c r="BX28" s="53" t="n">
        <f aca="false">LN(2)/BX25</f>
        <v>0.00962704417444369</v>
      </c>
    </row>
    <row r="29" customFormat="false" ht="12.75" hidden="false" customHeight="false" outlineLevel="0" collapsed="false">
      <c r="G29" s="0"/>
      <c r="H29" s="0"/>
      <c r="I29" s="0"/>
      <c r="AT29" s="8" t="s">
        <v>58</v>
      </c>
      <c r="AU29" s="55" t="n">
        <v>0.1</v>
      </c>
      <c r="AV29" s="0" t="n">
        <v>5</v>
      </c>
      <c r="AW29" s="55" t="n">
        <v>0.25</v>
      </c>
      <c r="AX29" s="21" t="n">
        <v>1.39093510710338</v>
      </c>
      <c r="AY29" s="21" t="n">
        <v>1.51982799377572</v>
      </c>
      <c r="AZ29" s="21" t="n">
        <v>1.61961500574281</v>
      </c>
      <c r="BA29" s="21" t="n">
        <v>1.66838591669</v>
      </c>
      <c r="BB29" s="21" t="n">
        <v>1.69983772586725</v>
      </c>
      <c r="BC29" s="21" t="n">
        <v>1.72222246396973</v>
      </c>
      <c r="BD29" s="21" t="n">
        <v>1.73980959902136</v>
      </c>
      <c r="BE29" s="21" t="n">
        <v>1.7664128471124</v>
      </c>
      <c r="BF29" s="21" t="n">
        <v>1.78532983501077</v>
      </c>
      <c r="BG29" s="21" t="n">
        <v>1.80037335489135</v>
      </c>
      <c r="BH29" s="35" t="n">
        <v>1.81257915540905</v>
      </c>
      <c r="BI29" s="35" t="n">
        <v>1.8228216453031</v>
      </c>
      <c r="BJ29" s="21" t="n">
        <v>1.8318697742805</v>
      </c>
      <c r="BK29" s="21" t="n">
        <v>1.8394780473742</v>
      </c>
      <c r="BL29" s="21" t="n">
        <v>1.85247999363686</v>
      </c>
      <c r="BM29" s="21" t="n">
        <v>1.86332286012046</v>
      </c>
      <c r="BN29" s="21" t="n">
        <v>1.8722728462242</v>
      </c>
      <c r="BO29" s="21" t="n">
        <v>1.88024177589548</v>
      </c>
      <c r="BP29" s="21" t="n">
        <v>1.88705437805096</v>
      </c>
      <c r="BQ29" s="21" t="n">
        <v>1.89872518158949</v>
      </c>
      <c r="BR29" s="21" t="n">
        <v>1.91645394854992</v>
      </c>
      <c r="BS29" s="21" t="n">
        <v>1.92941892571429</v>
      </c>
      <c r="BT29" s="21" t="n">
        <v>1.94001815500766</v>
      </c>
      <c r="BU29" s="21" t="n">
        <v>1.94816836172713</v>
      </c>
      <c r="BV29" s="21" t="n">
        <v>1.95568775031351</v>
      </c>
      <c r="BW29" s="21" t="n">
        <v>1.96175321418678</v>
      </c>
      <c r="BX29" s="21" t="n">
        <v>1.96175321418678</v>
      </c>
    </row>
    <row r="30" customFormat="false" ht="12.75" hidden="false" customHeight="false" outlineLevel="0" collapsed="false">
      <c r="C30" s="84"/>
      <c r="G30" s="0"/>
      <c r="H30" s="0"/>
      <c r="I30" s="0"/>
      <c r="AT30" s="56" t="s">
        <v>59</v>
      </c>
      <c r="AU30" s="55" t="n">
        <v>0.25</v>
      </c>
      <c r="AV30" s="0" t="n">
        <v>6</v>
      </c>
      <c r="AW30" s="55" t="n">
        <v>0.5</v>
      </c>
      <c r="AX30" s="21" t="n">
        <v>0.743901550485179</v>
      </c>
      <c r="AY30" s="21" t="n">
        <v>0.942504106168081</v>
      </c>
      <c r="AZ30" s="21" t="n">
        <v>1.08457627793433</v>
      </c>
      <c r="BA30" s="21" t="n">
        <v>1.15075643986031</v>
      </c>
      <c r="BB30" s="21" t="n">
        <v>1.19214912501853</v>
      </c>
      <c r="BC30" s="21" t="n">
        <v>1.22167499707077</v>
      </c>
      <c r="BD30" s="21" t="n">
        <v>1.24427712080184</v>
      </c>
      <c r="BE30" s="21" t="n">
        <v>1.27760921430409</v>
      </c>
      <c r="BF30" s="21" t="n">
        <v>1.30168094929358</v>
      </c>
      <c r="BG30" s="21" t="n">
        <v>1.32035403281767</v>
      </c>
      <c r="BH30" s="35" t="n">
        <v>1.33545790068938</v>
      </c>
      <c r="BI30" s="35" t="n">
        <v>1.34811006848024</v>
      </c>
      <c r="BJ30" s="21" t="n">
        <v>1.35888620440587</v>
      </c>
      <c r="BK30" s="21" t="n">
        <v>1.36828688490213</v>
      </c>
      <c r="BL30" s="21" t="n">
        <v>1.38399478944173</v>
      </c>
      <c r="BM30" s="21" t="n">
        <v>1.39689644914252</v>
      </c>
      <c r="BN30" s="21" t="n">
        <v>1.40756084948636</v>
      </c>
      <c r="BO30" s="21" t="n">
        <v>1.41697317260304</v>
      </c>
      <c r="BP30" s="21" t="n">
        <v>1.42504487455139</v>
      </c>
      <c r="BQ30" s="21" t="n">
        <v>1.43870053290074</v>
      </c>
      <c r="BR30" s="21" t="n">
        <v>1.45924166487808</v>
      </c>
      <c r="BS30" s="21" t="n">
        <v>1.47450763911698</v>
      </c>
      <c r="BT30" s="21" t="n">
        <v>1.48643047885443</v>
      </c>
      <c r="BU30" s="21" t="n">
        <v>1.4963760540124</v>
      </c>
      <c r="BV30" s="21" t="n">
        <v>1.50474263627169</v>
      </c>
      <c r="BW30" s="21" t="n">
        <v>1.51201696949613</v>
      </c>
      <c r="BX30" s="21" t="n">
        <v>1.51201696949613</v>
      </c>
    </row>
    <row r="31" customFormat="false" ht="12.75" hidden="false" customHeight="false" outlineLevel="0" collapsed="false">
      <c r="G31" s="0"/>
      <c r="H31" s="0"/>
      <c r="I31" s="0"/>
      <c r="AU31" s="55" t="n">
        <v>0.5</v>
      </c>
      <c r="AV31" s="0" t="n">
        <v>7</v>
      </c>
      <c r="AW31" s="55" t="n">
        <v>0.75</v>
      </c>
      <c r="AX31" s="21" t="n">
        <v>0.141763230275788</v>
      </c>
      <c r="AY31" s="21" t="n">
        <v>0.442949869577862</v>
      </c>
      <c r="AZ31" s="21" t="n">
        <v>0.641474110504099</v>
      </c>
      <c r="BA31" s="21" t="n">
        <v>0.72965066833592</v>
      </c>
      <c r="BB31" s="21" t="n">
        <v>0.783474787582246</v>
      </c>
      <c r="BC31" s="21" t="n">
        <v>0.821185882608845</v>
      </c>
      <c r="BD31" s="21" t="n">
        <v>0.849726444196328</v>
      </c>
      <c r="BE31" s="21" t="n">
        <v>0.891147030448771</v>
      </c>
      <c r="BF31" s="21" t="n">
        <v>0.920645001406787</v>
      </c>
      <c r="BG31" s="21" t="n">
        <v>0.943346098356591</v>
      </c>
      <c r="BH31" s="35" t="n">
        <v>0.961516011448949</v>
      </c>
      <c r="BI31" s="35" t="n">
        <v>0.97657921864011</v>
      </c>
      <c r="BJ31" s="21" t="n">
        <v>0.989494312772709</v>
      </c>
      <c r="BK31" s="21" t="n">
        <v>1.00065095362959</v>
      </c>
      <c r="BL31" s="21" t="n">
        <v>1.01932403715369</v>
      </c>
      <c r="BM31" s="21" t="n">
        <v>1.0344279050254</v>
      </c>
      <c r="BN31" s="21" t="n">
        <v>1.03742649794062</v>
      </c>
      <c r="BO31" s="21" t="n">
        <v>1.05785620874189</v>
      </c>
      <c r="BP31" s="21" t="n">
        <v>1.06725688923815</v>
      </c>
      <c r="BQ31" s="21" t="n">
        <v>1.08296479377775</v>
      </c>
      <c r="BR31" s="21" t="n">
        <v>1.10663278892012</v>
      </c>
      <c r="BS31" s="21" t="n">
        <v>1.12401487888741</v>
      </c>
      <c r="BT31" s="21" t="n">
        <v>1.13767053723676</v>
      </c>
      <c r="BU31" s="21" t="n">
        <v>1.14875685132179</v>
      </c>
      <c r="BV31" s="21" t="n">
        <v>1.1582116692141</v>
      </c>
      <c r="BW31" s="21" t="n">
        <v>1.16631168065959</v>
      </c>
      <c r="BX31" s="21" t="n">
        <v>1.16631168065959</v>
      </c>
    </row>
    <row r="32" customFormat="false" ht="12.75" hidden="false" customHeight="false" outlineLevel="0" collapsed="false">
      <c r="G32" s="0"/>
      <c r="H32" s="0"/>
      <c r="I32" s="0"/>
      <c r="AU32" s="55" t="n">
        <v>0.75</v>
      </c>
      <c r="AV32" s="0" t="n">
        <v>8</v>
      </c>
      <c r="AW32" s="55" t="n">
        <v>1</v>
      </c>
      <c r="AX32" s="21" t="n">
        <v>-0.295163393788596</v>
      </c>
      <c r="AY32" s="21" t="n">
        <v>0.107752498740162</v>
      </c>
      <c r="AZ32" s="21" t="n">
        <v>0.358296608355735</v>
      </c>
      <c r="BA32" s="21" t="n">
        <v>0.465457210575713</v>
      </c>
      <c r="BB32" s="21" t="n">
        <v>0.529622818133443</v>
      </c>
      <c r="BC32" s="21" t="n">
        <v>0.57399652277935</v>
      </c>
      <c r="BD32" s="21" t="n">
        <v>0.607347776768413</v>
      </c>
      <c r="BE32" s="21" t="n">
        <v>0.655378575531851</v>
      </c>
      <c r="BF32" s="21" t="n">
        <v>0.689220037263835</v>
      </c>
      <c r="BG32" s="21" t="n">
        <v>0.715041821070043</v>
      </c>
      <c r="BH32" s="35" t="n">
        <v>0.735678725905905</v>
      </c>
      <c r="BI32" s="35" t="n">
        <v>0.752701320223626</v>
      </c>
      <c r="BJ32" s="21" t="n">
        <v>0.767230098110718</v>
      </c>
      <c r="BK32" s="21" t="n">
        <v>0.779704690689162</v>
      </c>
      <c r="BL32" s="21" t="n">
        <v>0.800510876894368</v>
      </c>
      <c r="BM32" s="21" t="n">
        <v>0.817300878393321</v>
      </c>
      <c r="BN32" s="21" t="n">
        <v>0.831293744377009</v>
      </c>
      <c r="BO32" s="21" t="n">
        <v>0.843232778098009</v>
      </c>
      <c r="BP32" s="21" t="n">
        <v>0.853576543619641</v>
      </c>
      <c r="BQ32" s="21" t="n">
        <v>0.870901127691986</v>
      </c>
      <c r="BR32" s="21" t="n">
        <v>0.896801697664922</v>
      </c>
      <c r="BS32" s="21" t="n">
        <v>0.915716337945994</v>
      </c>
      <c r="BT32" s="21" t="n">
        <v>0.930490565306269</v>
      </c>
      <c r="BU32" s="21" t="n">
        <v>0.942603248842157</v>
      </c>
      <c r="BV32" s="21" t="n">
        <v>0.952792443044092</v>
      </c>
      <c r="BW32" s="21" t="n">
        <v>0.961563462362069</v>
      </c>
      <c r="BX32" s="21" t="n">
        <v>0.961563462362069</v>
      </c>
    </row>
    <row r="33" customFormat="false" ht="12.75" hidden="false" customHeight="false" outlineLevel="0" collapsed="false">
      <c r="G33" s="0"/>
      <c r="H33" s="0"/>
      <c r="I33" s="0"/>
      <c r="AE33" s="0" t="s">
        <v>100</v>
      </c>
      <c r="AU33" s="55" t="n">
        <v>1</v>
      </c>
      <c r="AV33" s="0" t="n">
        <v>9</v>
      </c>
      <c r="AW33" s="55" t="n">
        <v>2</v>
      </c>
      <c r="AX33" s="21" t="n">
        <v>-0.667965722972482</v>
      </c>
      <c r="AY33" s="21" t="n">
        <v>-0.159204101152906</v>
      </c>
      <c r="AZ33" s="21" t="n">
        <v>0.141825894511075</v>
      </c>
      <c r="BA33" s="21" t="n">
        <v>0.266819454909126</v>
      </c>
      <c r="BB33" s="21" t="n">
        <v>0.340523430789915</v>
      </c>
      <c r="BC33" s="21" t="n">
        <v>0.3910233693701</v>
      </c>
      <c r="BD33" s="21" t="n">
        <v>0.428636859268609</v>
      </c>
      <c r="BE33" s="35" t="n">
        <v>0.482430491568179</v>
      </c>
      <c r="BF33" s="35" t="n">
        <v>0.520103440670984</v>
      </c>
      <c r="BG33" s="21" t="n">
        <v>0.548671894086594</v>
      </c>
      <c r="BH33" s="35" t="n">
        <v>0.57135939275384</v>
      </c>
      <c r="BI33" s="35" t="n">
        <v>0.59011703478479</v>
      </c>
      <c r="BJ33" s="21" t="n">
        <v>0.605951157564873</v>
      </c>
      <c r="BK33" s="21" t="n">
        <v>0.619615005742806</v>
      </c>
      <c r="BL33" s="21" t="n">
        <v>0.642266618902673</v>
      </c>
      <c r="BM33" s="21" t="n">
        <v>0.660486015784968</v>
      </c>
      <c r="BN33" s="21" t="n">
        <v>0.675595056386746</v>
      </c>
      <c r="BO33" s="21" t="n">
        <v>0.688464317108728</v>
      </c>
      <c r="BP33" s="21" t="n">
        <v>0.699638303379863</v>
      </c>
      <c r="BQ33" s="21" t="n">
        <v>0.718294041489709</v>
      </c>
      <c r="BR33" s="21" t="n">
        <v>0.745972134854524</v>
      </c>
      <c r="BS33" s="21" t="n">
        <v>0.766174812312303</v>
      </c>
      <c r="BT33" s="21" t="n">
        <v>0.781970673912552</v>
      </c>
      <c r="BU33" s="21" t="n">
        <v>0.794766797940821</v>
      </c>
      <c r="BV33" s="21" t="n">
        <v>0.805568817548556</v>
      </c>
      <c r="BW33" s="21" t="n">
        <v>0.814846668604463</v>
      </c>
      <c r="BX33" s="21" t="n">
        <v>0.814846668604463</v>
      </c>
    </row>
    <row r="34" customFormat="false" ht="12.75" hidden="false" customHeight="false" outlineLevel="0" collapsed="false">
      <c r="G34" s="0"/>
      <c r="H34" s="0"/>
      <c r="I34" s="0"/>
      <c r="AC34" s="11"/>
      <c r="AD34" s="8" t="s">
        <v>101</v>
      </c>
      <c r="AE34" s="0" t="n">
        <v>0</v>
      </c>
      <c r="AF34" s="11" t="n">
        <f aca="false">AG34</f>
        <v>0</v>
      </c>
      <c r="AG34" s="40" t="n">
        <v>0</v>
      </c>
      <c r="AH34" s="40"/>
      <c r="AQ34" s="11"/>
      <c r="AR34" s="11"/>
      <c r="AS34" s="11"/>
      <c r="AU34" s="57" t="n">
        <v>2</v>
      </c>
      <c r="AV34" s="7" t="n">
        <v>10</v>
      </c>
      <c r="AW34" s="57" t="n">
        <v>3</v>
      </c>
      <c r="AX34" s="21" t="n">
        <v>-1.95573470008468</v>
      </c>
      <c r="AY34" s="21" t="n">
        <v>-0.968995718636463</v>
      </c>
      <c r="AZ34" s="21" t="n">
        <v>-0.460209033654259</v>
      </c>
      <c r="BA34" s="21" t="n">
        <v>-0.267686672528757</v>
      </c>
      <c r="BB34" s="21" t="n">
        <v>-0.159172772425614</v>
      </c>
      <c r="BC34" s="21" t="n">
        <v>-0.0869547871611727</v>
      </c>
      <c r="BD34" s="35" t="n">
        <v>-0.0342340358173138</v>
      </c>
      <c r="BE34" s="35" t="n">
        <v>0.0394537789617364</v>
      </c>
      <c r="BF34" s="35" t="n">
        <v>0.0899757226877289</v>
      </c>
      <c r="BG34" s="40" t="n">
        <v>0.127623049598029</v>
      </c>
      <c r="BH34" s="36" t="n">
        <v>0.157245462845403</v>
      </c>
      <c r="BI34" s="36" t="n">
        <v>0.181414796254284</v>
      </c>
      <c r="BJ34" s="40" t="n">
        <v>0.201697475739228</v>
      </c>
      <c r="BK34" s="21" t="n">
        <v>0.219086557169252</v>
      </c>
      <c r="BL34" s="21" t="n">
        <v>0.24760506415077</v>
      </c>
      <c r="BM34" s="21" t="n">
        <v>0.270329397089858</v>
      </c>
      <c r="BN34" s="21" t="n">
        <v>0.28907587889822</v>
      </c>
      <c r="BO34" s="21" t="n">
        <v>0.304921161900892</v>
      </c>
      <c r="BP34" s="21" t="n">
        <v>0.318605864055056</v>
      </c>
      <c r="BQ34" s="21" t="n">
        <v>0.341236623238692</v>
      </c>
      <c r="BR34" s="21" t="n">
        <v>0.374565060722765</v>
      </c>
      <c r="BS34" s="21" t="n">
        <v>0.398634324538392</v>
      </c>
      <c r="BT34" s="21" t="n">
        <v>0.417239121467381</v>
      </c>
      <c r="BU34" s="21" t="n">
        <v>0.432327792261604</v>
      </c>
      <c r="BV34" s="21" t="n">
        <v>0.444949934049818</v>
      </c>
      <c r="BW34" s="21" t="n">
        <v>0.45574299644849</v>
      </c>
      <c r="BX34" s="21" t="n">
        <v>0.45574299644849</v>
      </c>
    </row>
    <row r="35" customFormat="false" ht="12.75" hidden="false" customHeight="false" outlineLevel="0" collapsed="false">
      <c r="G35" s="0"/>
      <c r="H35" s="0"/>
      <c r="I35" s="0"/>
      <c r="AC35" s="11"/>
      <c r="AD35" s="8"/>
      <c r="AE35" s="11" t="n">
        <f aca="false">AE34+(AE37-AE34)/3</f>
        <v>0.766666666666667</v>
      </c>
      <c r="AF35" s="11" t="n">
        <f aca="false">AG35</f>
        <v>0.144398163319653</v>
      </c>
      <c r="AG35" s="60" t="n">
        <f aca="false">D$23*(EXP(-D$21*AE35)-EXP(-D$22*AE35))</f>
        <v>0.144398163319653</v>
      </c>
      <c r="AH35" s="40"/>
      <c r="AQ35" s="11"/>
      <c r="AR35" s="11"/>
      <c r="AS35" s="11"/>
      <c r="AU35" s="57" t="n">
        <v>3</v>
      </c>
      <c r="AV35" s="7" t="n">
        <v>11</v>
      </c>
      <c r="AW35" s="57" t="n">
        <v>4</v>
      </c>
      <c r="AX35" s="21" t="n">
        <v>-3.16857818293498</v>
      </c>
      <c r="AY35" s="21" t="n">
        <v>-1.63404427733432</v>
      </c>
      <c r="AZ35" s="21" t="n">
        <v>-0.897154835754582</v>
      </c>
      <c r="BA35" s="21" t="n">
        <v>-0.636294027145276</v>
      </c>
      <c r="BB35" s="21" t="n">
        <v>-0.494253276935535</v>
      </c>
      <c r="BC35" s="21" t="n">
        <v>-0.401756808346377</v>
      </c>
      <c r="BD35" s="35" t="n">
        <v>-0.335264031481295</v>
      </c>
      <c r="BE35" s="21" t="n">
        <v>-0.243797642181707</v>
      </c>
      <c r="BF35" s="21" t="n">
        <v>-0.182084427572455</v>
      </c>
      <c r="BG35" s="40" t="n">
        <v>-0.136617651559212</v>
      </c>
      <c r="BH35" s="36" t="n">
        <v>-0.101192573455824</v>
      </c>
      <c r="BI35" s="36" t="n">
        <v>-0.072450001459061</v>
      </c>
      <c r="BJ35" s="40" t="n">
        <v>-0.0484682094576519</v>
      </c>
      <c r="BK35" s="21" t="n">
        <v>-0.0280287236002435</v>
      </c>
      <c r="BL35" s="21" t="n">
        <v>0.00530923684851657</v>
      </c>
      <c r="BM35" s="21" t="n">
        <v>0.0316911686251464</v>
      </c>
      <c r="BN35" s="21" t="n">
        <v>0.0533089811240999</v>
      </c>
      <c r="BO35" s="21" t="n">
        <v>0.0715322226215185</v>
      </c>
      <c r="BP35" s="21" t="n">
        <v>0.0871778117611565</v>
      </c>
      <c r="BQ35" s="21" t="n">
        <v>0.112973459333154</v>
      </c>
      <c r="BR35" s="21" t="n">
        <v>0.150664353529561</v>
      </c>
      <c r="BS35" s="21" t="n">
        <v>0.177680759848778</v>
      </c>
      <c r="BT35" s="21" t="n">
        <v>0.198470135172232</v>
      </c>
      <c r="BU35" s="21" t="n">
        <v>0.215254115449999</v>
      </c>
      <c r="BV35" s="21" t="n">
        <v>0.229233753049047</v>
      </c>
      <c r="BW35" s="21" t="n">
        <v>0.241152847397804</v>
      </c>
      <c r="BX35" s="21" t="n">
        <v>0.241152847397804</v>
      </c>
    </row>
    <row r="36" customFormat="false" ht="12.75" hidden="false" customHeight="false" outlineLevel="0" collapsed="false">
      <c r="G36" s="0"/>
      <c r="H36" s="0"/>
      <c r="I36" s="0"/>
      <c r="AC36" s="11"/>
      <c r="AD36" s="8"/>
      <c r="AE36" s="11" t="n">
        <f aca="false">AE34+2*(AE37-AE34)/3</f>
        <v>1.53333333333333</v>
      </c>
      <c r="AF36" s="11" t="n">
        <f aca="false">AG36</f>
        <v>0.205251725451197</v>
      </c>
      <c r="AG36" s="60" t="n">
        <f aca="false">D$23*(EXP(-D$21*AE36)-EXP(-D$22*AE36))</f>
        <v>0.205251725451197</v>
      </c>
      <c r="AH36" s="40"/>
      <c r="AQ36" s="11"/>
      <c r="AR36" s="11"/>
      <c r="AS36" s="11"/>
      <c r="AU36" s="55" t="n">
        <v>4</v>
      </c>
      <c r="AV36" s="0" t="n">
        <v>12</v>
      </c>
      <c r="AW36" s="55" t="n">
        <v>5</v>
      </c>
      <c r="AX36" s="21" t="n">
        <v>-4.3735569746687</v>
      </c>
      <c r="AY36" s="21" t="n">
        <v>-2.25676469574866</v>
      </c>
      <c r="AZ36" s="21" t="n">
        <v>-1.26999336582314</v>
      </c>
      <c r="BA36" s="21" t="n">
        <v>-0.937324022809257</v>
      </c>
      <c r="BB36" s="21" t="n">
        <v>-0.76123902931824</v>
      </c>
      <c r="BC36" s="21" t="n">
        <v>-0.648609584857747</v>
      </c>
      <c r="BD36" s="21" t="n">
        <v>-0.568636235841013</v>
      </c>
      <c r="BE36" s="21" t="n">
        <v>-0.460296761052174</v>
      </c>
      <c r="BF36" s="21" t="n">
        <v>-0.387905205274422</v>
      </c>
      <c r="BG36" s="21" t="n">
        <v>-0.335264031481295</v>
      </c>
      <c r="BH36" s="35" t="n">
        <v>-0.294452719813228</v>
      </c>
      <c r="BI36" s="35" t="n">
        <v>-0.261568285179714</v>
      </c>
      <c r="BJ36" s="21" t="n">
        <v>-0.234249510615348</v>
      </c>
      <c r="BK36" s="21" t="n">
        <v>-0.211054272976252</v>
      </c>
      <c r="BL36" s="21" t="n">
        <v>-0.173413420390923</v>
      </c>
      <c r="BM36" s="21" t="n">
        <v>-0.143796930169763</v>
      </c>
      <c r="BN36" s="21" t="n">
        <v>-0.119626639652096</v>
      </c>
      <c r="BO36" s="21" t="n">
        <v>-0.0993379790060363</v>
      </c>
      <c r="BP36" s="21" t="n">
        <v>-0.0819434384947288</v>
      </c>
      <c r="BQ36" s="21" t="n">
        <v>-0.0534151087352513</v>
      </c>
      <c r="BR36" s="21" t="n">
        <v>-0.0119541167657612</v>
      </c>
      <c r="BS36" s="21" t="n">
        <v>0.0175758683910744</v>
      </c>
      <c r="BT36" s="21" t="n">
        <v>0.0402185041985111</v>
      </c>
      <c r="BU36" s="21" t="n">
        <v>0.0584108390697802</v>
      </c>
      <c r="BV36" s="21" t="n">
        <v>0.0735350650587839</v>
      </c>
      <c r="BW36" s="21" t="n">
        <v>0.0864167835935765</v>
      </c>
      <c r="BX36" s="21" t="n">
        <v>0.0864167835935765</v>
      </c>
    </row>
    <row r="37" customFormat="false" ht="12.75" hidden="false" customHeight="false" outlineLevel="0" collapsed="false">
      <c r="G37" s="0"/>
      <c r="H37" s="0"/>
      <c r="I37" s="0"/>
      <c r="AC37" s="11"/>
      <c r="AD37" s="8" t="s">
        <v>82</v>
      </c>
      <c r="AE37" s="11" t="n">
        <f aca="false">D$9</f>
        <v>2.3</v>
      </c>
      <c r="AF37" s="11" t="n">
        <f aca="false">AG37</f>
        <v>0.22</v>
      </c>
      <c r="AG37" s="60" t="n">
        <f aca="false">D$23*(EXP(-D$21*AE37)-EXP(-D$22*AE37))</f>
        <v>0.22</v>
      </c>
      <c r="AH37" s="40"/>
      <c r="AQ37" s="11"/>
      <c r="AR37" s="11"/>
      <c r="AS37" s="11"/>
      <c r="AU37" s="55" t="n">
        <v>5</v>
      </c>
      <c r="AV37" s="0" t="n">
        <v>13</v>
      </c>
      <c r="AW37" s="55" t="n">
        <v>6</v>
      </c>
      <c r="AX37" s="21" t="n">
        <v>-5.5775743236288</v>
      </c>
      <c r="AY37" s="21" t="n">
        <v>-2.86518562967954</v>
      </c>
      <c r="AZ37" s="21" t="n">
        <v>-1.61118858652648</v>
      </c>
      <c r="BA37" s="21" t="n">
        <v>-1.20252471246267</v>
      </c>
      <c r="BB37" s="21" t="n">
        <v>-0.991186990947911</v>
      </c>
      <c r="BC37" s="21" t="n">
        <v>-0.858236769724212</v>
      </c>
      <c r="BD37" s="21" t="n">
        <v>-0.764850463526756</v>
      </c>
      <c r="BE37" s="21" t="n">
        <v>-0.639595945270061</v>
      </c>
      <c r="BF37" s="21" t="n">
        <v>-0.557050130422138</v>
      </c>
      <c r="BG37" s="21" t="n">
        <v>-0.497436330892637</v>
      </c>
      <c r="BH37" s="35" t="n">
        <v>-0.451487743658964</v>
      </c>
      <c r="BI37" s="35" t="n">
        <v>-0.414764936634225</v>
      </c>
      <c r="BJ37" s="21" t="n">
        <v>-0.384312918065169</v>
      </c>
      <c r="BK37" s="21" t="n">
        <v>-0.3585258894959</v>
      </c>
      <c r="BL37" s="21" t="n">
        <v>-0.316763787530139</v>
      </c>
      <c r="BM37" s="21" t="n">
        <v>-0.28424728317714</v>
      </c>
      <c r="BN37" s="21" t="n">
        <v>-0.257667717642852</v>
      </c>
      <c r="BO37" s="21" t="n">
        <v>-0.235450280935533</v>
      </c>
      <c r="BP37" s="21" t="n">
        <v>-0.216525212417754</v>
      </c>
      <c r="BQ37" s="21" t="n">
        <v>-0.185486047631762</v>
      </c>
      <c r="BR37" s="21" t="n">
        <v>-0.140621495574399</v>
      </c>
      <c r="BS37" s="21" t="n">
        <v>-0.108908773532276</v>
      </c>
      <c r="BT37" s="21" t="n">
        <v>-0.0846265504301881</v>
      </c>
      <c r="BU37" s="21" t="n">
        <v>-0.0651481970343391</v>
      </c>
      <c r="BV37" s="21" t="n">
        <v>-0.0489540518641802</v>
      </c>
      <c r="BW37" s="21" t="n">
        <v>-0.0353020526641884</v>
      </c>
      <c r="BX37" s="21" t="n">
        <v>-0.0353020526641884</v>
      </c>
    </row>
    <row r="38" customFormat="false" ht="12.75" hidden="false" customHeight="false" outlineLevel="0" collapsed="false">
      <c r="G38" s="0"/>
      <c r="H38" s="0"/>
      <c r="I38" s="0"/>
      <c r="AC38" s="11"/>
      <c r="AE38" s="11" t="n">
        <f aca="false">AE37+(AE42-AE37)/5</f>
        <v>4.24</v>
      </c>
      <c r="AF38" s="11" t="n">
        <f aca="false">AG38</f>
        <v>0.177392461312759</v>
      </c>
      <c r="AG38" s="60" t="n">
        <f aca="false">D$23*(EXP(-D$21*AE38)-EXP(-D$22*AE38))</f>
        <v>0.177392461312759</v>
      </c>
      <c r="AH38" s="40"/>
      <c r="AQ38" s="11"/>
      <c r="AR38" s="11"/>
      <c r="AS38" s="11"/>
      <c r="AU38" s="55" t="n">
        <v>6</v>
      </c>
      <c r="AV38" s="0" t="n">
        <v>14</v>
      </c>
      <c r="AW38" s="55" t="n">
        <v>7</v>
      </c>
      <c r="AX38" s="21" t="n">
        <v>-6.78172714642855</v>
      </c>
      <c r="AY38" s="21" t="n">
        <v>-3.46986436175454</v>
      </c>
      <c r="AZ38" s="21" t="n">
        <v>-1.93498078586375</v>
      </c>
      <c r="BA38" s="21" t="n">
        <v>-1.44611697335613</v>
      </c>
      <c r="BB38" s="21" t="n">
        <v>-1.19811629287476</v>
      </c>
      <c r="BC38" s="21" t="n">
        <v>-1.04431224968649</v>
      </c>
      <c r="BD38" s="21" t="n">
        <v>-0.937267636794606</v>
      </c>
      <c r="BE38" s="21" t="n">
        <v>-0.795337488251781</v>
      </c>
      <c r="BF38" s="21" t="n">
        <v>-0.702786804010358</v>
      </c>
      <c r="BG38" s="21" t="n">
        <v>-0.636294027145276</v>
      </c>
      <c r="BH38" s="35" t="n">
        <v>-0.5854611638032</v>
      </c>
      <c r="BI38" s="35" t="n">
        <v>-0.544850478820172</v>
      </c>
      <c r="BJ38" s="21" t="n">
        <v>-0.511308301683059</v>
      </c>
      <c r="BK38" s="21" t="n">
        <v>-0.483134238502186</v>
      </c>
      <c r="BL38" s="21" t="n">
        <v>-0.437707135543525</v>
      </c>
      <c r="BM38" s="21" t="n">
        <v>-0.402195157595707</v>
      </c>
      <c r="BN38" s="21" t="n">
        <v>-0.373454340972871</v>
      </c>
      <c r="BO38" s="21" t="n">
        <v>-0.349498205121633</v>
      </c>
      <c r="BP38" s="21" t="n">
        <v>-0.32910504647979</v>
      </c>
      <c r="BQ38" s="21" t="n">
        <v>-0.295677859177765</v>
      </c>
      <c r="BR38" s="21" t="n">
        <v>-0.247721014539881</v>
      </c>
      <c r="BS38" s="21" t="n">
        <v>-0.213887716280173</v>
      </c>
      <c r="BT38" s="21" t="n">
        <v>-0.188090019579901</v>
      </c>
      <c r="BU38" s="21" t="n">
        <v>-0.16742722515382</v>
      </c>
      <c r="BV38" s="21" t="n">
        <v>-0.150334944521267</v>
      </c>
      <c r="BW38" s="21" t="n">
        <v>-0.135904426575752</v>
      </c>
      <c r="BX38" s="21" t="n">
        <v>-0.135904426575752</v>
      </c>
    </row>
    <row r="39" customFormat="false" ht="12.75" hidden="false" customHeight="false" outlineLevel="0" collapsed="false">
      <c r="G39" s="0"/>
      <c r="H39" s="0"/>
      <c r="I39" s="0"/>
      <c r="AC39" s="11"/>
      <c r="AE39" s="11" t="n">
        <f aca="false">AE37+2*(AE42-AE37)/5</f>
        <v>6.18</v>
      </c>
      <c r="AF39" s="11" t="n">
        <f aca="false">AG39</f>
        <v>0.116742870295882</v>
      </c>
      <c r="AG39" s="60" t="n">
        <f aca="false">D$23*(EXP(-D$21*AE39)-EXP(-D$22*AE39))</f>
        <v>0.116742870295882</v>
      </c>
      <c r="AH39" s="40"/>
      <c r="AQ39" s="11"/>
      <c r="AR39" s="11"/>
      <c r="AS39" s="11"/>
      <c r="AU39" s="55" t="n">
        <v>7</v>
      </c>
      <c r="AV39" s="0" t="n">
        <v>15</v>
      </c>
      <c r="AW39" s="55" t="n">
        <v>8</v>
      </c>
      <c r="AX39" s="21" t="n">
        <v>-7.98632030270881</v>
      </c>
      <c r="AY39" s="21" t="n">
        <v>-4.07237303755505</v>
      </c>
      <c r="AZ39" s="21" t="n">
        <v>-2.24910607961787</v>
      </c>
      <c r="BA39" s="21" t="n">
        <v>-1.67604699245708</v>
      </c>
      <c r="BB39" s="21" t="n">
        <v>-1.389872386924</v>
      </c>
      <c r="BC39" s="21" t="n">
        <v>-1.21445663004341</v>
      </c>
      <c r="BD39" s="21" t="n">
        <v>-1.09366495819491</v>
      </c>
      <c r="BE39" s="21" t="n">
        <v>-0.934793871945688</v>
      </c>
      <c r="BF39" s="21" t="n">
        <v>-0.83223973356437</v>
      </c>
      <c r="BG39" s="21" t="n">
        <v>-0.758951849328355</v>
      </c>
      <c r="BH39" s="21" t="n">
        <v>-0.703225153259688</v>
      </c>
      <c r="BI39" s="21" t="n">
        <v>-0.658961368322477</v>
      </c>
      <c r="BJ39" s="21" t="n">
        <v>-0.622511616623867</v>
      </c>
      <c r="BK39" s="21" t="n">
        <v>-0.591946685702019</v>
      </c>
      <c r="BL39" s="21" t="n">
        <v>-0.542723813938674</v>
      </c>
      <c r="BM39" s="21" t="n">
        <v>-0.504594436853807</v>
      </c>
      <c r="BN39" s="21" t="n">
        <v>-0.473789996158336</v>
      </c>
      <c r="BO39" s="21" t="n">
        <v>-0.448062304635163</v>
      </c>
      <c r="BP39" s="21" t="n">
        <v>-0.426200417784259</v>
      </c>
      <c r="BQ39" s="21" t="n">
        <v>-0.390725827595412</v>
      </c>
      <c r="BR39" s="21" t="n">
        <v>-0.33970383972927</v>
      </c>
      <c r="BS39" s="21" t="n">
        <v>-0.303905840004777</v>
      </c>
      <c r="BT39" s="21" t="n">
        <v>-0.276708553522416</v>
      </c>
      <c r="BU39" s="21" t="n">
        <v>-0.25500332596144</v>
      </c>
      <c r="BV39" s="21" t="n">
        <v>-0.237096471500943</v>
      </c>
      <c r="BW39" s="21" t="n">
        <v>-0.221848749616356</v>
      </c>
      <c r="BX39" s="21" t="n">
        <v>-0.221848749616356</v>
      </c>
    </row>
    <row r="40" customFormat="false" ht="12.75" hidden="false" customHeight="false" outlineLevel="0" collapsed="false">
      <c r="G40" s="0"/>
      <c r="H40" s="0"/>
      <c r="I40" s="0"/>
      <c r="AC40" s="11"/>
      <c r="AE40" s="11" t="n">
        <f aca="false">AE37+3*(AE42-AE37)/5</f>
        <v>8.12</v>
      </c>
      <c r="AF40" s="11" t="n">
        <f aca="false">AG40</f>
        <v>0.0712730999653576</v>
      </c>
      <c r="AG40" s="60" t="n">
        <f aca="false">D$23*(EXP(-D$21*AE40)-EXP(-D$22*AE40))</f>
        <v>0.0712730999653576</v>
      </c>
      <c r="AH40" s="40"/>
      <c r="AQ40" s="11"/>
      <c r="AR40" s="11"/>
      <c r="AS40" s="11"/>
      <c r="AU40" s="55" t="n">
        <v>8</v>
      </c>
      <c r="AV40" s="0" t="n">
        <v>16</v>
      </c>
      <c r="AW40" s="55" t="n">
        <v>9</v>
      </c>
      <c r="AX40" s="21" t="n">
        <v>-9.19044028536473</v>
      </c>
      <c r="AY40" s="21" t="n">
        <v>-4.67468962828894</v>
      </c>
      <c r="AZ40" s="21" t="n">
        <v>-2.55791237044924</v>
      </c>
      <c r="BA40" s="21" t="n">
        <v>-1.89670952844225</v>
      </c>
      <c r="BB40" s="21" t="n">
        <v>-1.57105570996443</v>
      </c>
      <c r="BC40" s="21" t="n">
        <v>-1.37335173152599</v>
      </c>
      <c r="BD40" s="21" t="n">
        <v>-1.23837281543842</v>
      </c>
      <c r="BE40" s="21" t="n">
        <v>-1.06228155638274</v>
      </c>
      <c r="BF40" s="21" t="n">
        <v>-0.949620243738542</v>
      </c>
      <c r="BG40" s="21" t="n">
        <v>-0.86976275211477</v>
      </c>
      <c r="BH40" s="21" t="n">
        <v>-0.809220229071981</v>
      </c>
      <c r="BI40" s="21" t="n">
        <v>-0.761201437286083</v>
      </c>
      <c r="BJ40" s="21" t="n">
        <v>-0.721932669111337</v>
      </c>
      <c r="BK40" s="21" t="n">
        <v>-0.688988251018711</v>
      </c>
      <c r="BL40" s="21" t="n">
        <v>-0.636294027145276</v>
      </c>
      <c r="BM40" s="21" t="n">
        <v>-0.595508382241314</v>
      </c>
      <c r="BN40" s="21" t="n">
        <v>-0.562566556202029</v>
      </c>
      <c r="BO40" s="21" t="n">
        <v>-0.535286954242937</v>
      </c>
      <c r="BP40" s="21" t="n">
        <v>-0.512084268640233</v>
      </c>
      <c r="BQ40" s="21" t="n">
        <v>-0.474436941729933</v>
      </c>
      <c r="BR40" s="21" t="n">
        <v>-0.420616595786064</v>
      </c>
      <c r="BS40" s="21" t="n">
        <v>-0.382999658879101</v>
      </c>
      <c r="BT40" s="21" t="n">
        <v>-0.354430370648848</v>
      </c>
      <c r="BU40" s="21" t="n">
        <v>-0.331707289551779</v>
      </c>
      <c r="BV40" s="21" t="n">
        <v>-0.313006433735321</v>
      </c>
      <c r="BW40" s="21" t="n">
        <v>-0.297138829427071</v>
      </c>
      <c r="BX40" s="21" t="n">
        <v>-0.297138829427071</v>
      </c>
    </row>
    <row r="41" customFormat="false" ht="12.75" hidden="false" customHeight="false" outlineLevel="0" collapsed="false">
      <c r="G41" s="0"/>
      <c r="H41" s="0"/>
      <c r="I41" s="0"/>
      <c r="AC41" s="11"/>
      <c r="AE41" s="11" t="n">
        <f aca="false">AE37+4*(AE42-AE37)/5</f>
        <v>10.06</v>
      </c>
      <c r="AF41" s="11" t="n">
        <f aca="false">AG41</f>
        <v>0.0420747819787595</v>
      </c>
      <c r="AG41" s="60" t="n">
        <f aca="false">D$23*(EXP(-D$21*AE41)-EXP(-D$22*AE41))</f>
        <v>0.0420747819787595</v>
      </c>
      <c r="AH41" s="40"/>
      <c r="AQ41" s="11"/>
      <c r="AR41" s="11"/>
      <c r="AS41" s="11"/>
      <c r="AU41" s="55" t="n">
        <v>9</v>
      </c>
      <c r="AV41" s="0" t="n">
        <v>17</v>
      </c>
      <c r="AW41" s="55" t="n">
        <v>10</v>
      </c>
      <c r="AX41" s="21" t="n">
        <v>-10.3936186348894</v>
      </c>
      <c r="AY41" s="21" t="n">
        <v>-5.27687284120431</v>
      </c>
      <c r="AZ41" s="21" t="n">
        <v>-2.86312096012448</v>
      </c>
      <c r="BA41" s="21" t="n">
        <v>-2.11125903931711</v>
      </c>
      <c r="BB41" s="21" t="n">
        <v>-1.74448628718047</v>
      </c>
      <c r="BC41" s="21" t="n">
        <v>-1.52374820399297</v>
      </c>
      <c r="BD41" s="21" t="n">
        <v>-1.37427609047424</v>
      </c>
      <c r="BE41" s="21" t="n">
        <v>-1.18078520011762</v>
      </c>
      <c r="BF41" s="21" t="n">
        <v>-1.05799194697769</v>
      </c>
      <c r="BG41" s="21" t="n">
        <v>-0.971428747307462</v>
      </c>
      <c r="BH41" s="21" t="n">
        <v>-0.906088258950622</v>
      </c>
      <c r="BI41" s="21" t="n">
        <v>-0.854492828590337</v>
      </c>
      <c r="BJ41" s="21" t="n">
        <v>-0.812394684581851</v>
      </c>
      <c r="BK41" s="21" t="n">
        <v>-0.77715352002585</v>
      </c>
      <c r="BL41" s="21" t="n">
        <v>-0.720903670252399</v>
      </c>
      <c r="BM41" s="21" t="n">
        <v>-0.677491272078491</v>
      </c>
      <c r="BN41" s="21" t="n">
        <v>-0.642636969384857</v>
      </c>
      <c r="BO41" s="21" t="n">
        <v>-0.613768649420475</v>
      </c>
      <c r="BP41" s="21" t="n">
        <v>-0.58922276662279</v>
      </c>
      <c r="BQ41" s="21" t="n">
        <v>-0.549596913844634</v>
      </c>
      <c r="BR41" s="21" t="n">
        <v>-0.493089274448482</v>
      </c>
      <c r="BS41" s="21" t="n">
        <v>-0.453580733164808</v>
      </c>
      <c r="BT41" s="21" t="n">
        <v>-0.423831480392191</v>
      </c>
      <c r="BU41" s="21" t="n">
        <v>-0.400116927926312</v>
      </c>
      <c r="BV41" s="21" t="n">
        <v>-0.380593589113223</v>
      </c>
      <c r="BW41" s="21" t="n">
        <v>-0.364114314718727</v>
      </c>
      <c r="BX41" s="21" t="n">
        <v>-0.364114314718727</v>
      </c>
    </row>
    <row r="42" customFormat="false" ht="12.75" hidden="false" customHeight="false" outlineLevel="0" collapsed="false">
      <c r="G42" s="0"/>
      <c r="H42" s="0"/>
      <c r="I42" s="0"/>
      <c r="AC42" s="11"/>
      <c r="AD42" s="8" t="s">
        <v>102</v>
      </c>
      <c r="AE42" s="49" t="n">
        <f aca="false">D$11</f>
        <v>12</v>
      </c>
      <c r="AF42" s="49" t="n">
        <f aca="false">SUM(AG42:AH42)</f>
        <v>0.0244366592454351</v>
      </c>
      <c r="AG42" s="54" t="n">
        <f aca="false">D$23*(EXP(-D$21*AE42)-EXP(-D$22*AE42))</f>
        <v>0.0244366592454351</v>
      </c>
      <c r="AH42" s="53" t="n">
        <f aca="false">AG34</f>
        <v>0</v>
      </c>
      <c r="AQ42" s="11"/>
      <c r="AR42" s="11"/>
      <c r="AS42" s="11"/>
      <c r="AU42" s="55" t="n">
        <v>10</v>
      </c>
      <c r="AV42" s="0" t="n">
        <v>18</v>
      </c>
      <c r="AW42" s="55" t="n">
        <v>11</v>
      </c>
      <c r="AX42" s="21" t="n">
        <v>-11.5985994592185</v>
      </c>
      <c r="AY42" s="21" t="n">
        <v>-5.8784401558125</v>
      </c>
      <c r="AZ42" s="21" t="n">
        <v>-3.16653413982931</v>
      </c>
      <c r="BA42" s="21" t="n">
        <v>-2.32148162095989</v>
      </c>
      <c r="BB42" s="21" t="n">
        <v>-1.91221858219046</v>
      </c>
      <c r="BC42" s="21" t="n">
        <v>-1.66796572297248</v>
      </c>
      <c r="BD42" s="21" t="n">
        <v>-1.50348548130225</v>
      </c>
      <c r="BE42" s="21" t="n">
        <v>-1.29217443166777</v>
      </c>
      <c r="BF42" s="21" t="n">
        <v>-1.15914144595812</v>
      </c>
      <c r="BG42" s="21" t="n">
        <v>-1.06585518820752</v>
      </c>
      <c r="BH42" s="21" t="n">
        <v>-0.995764633640532</v>
      </c>
      <c r="BI42" s="21" t="n">
        <v>-0.940588062561343</v>
      </c>
      <c r="BJ42" s="21" t="n">
        <v>-0.895683635488272</v>
      </c>
      <c r="BK42" s="21" t="n">
        <v>-0.858111450294139</v>
      </c>
      <c r="BL42" s="21" t="n">
        <v>-0.798493632946762</v>
      </c>
      <c r="BM42" s="21" t="n">
        <v>-0.752517739322946</v>
      </c>
      <c r="BN42" s="21" t="n">
        <v>-0.715704651769473</v>
      </c>
      <c r="BO42" s="21" t="n">
        <v>-0.685290307044826</v>
      </c>
      <c r="BP42" s="21" t="n">
        <v>-0.659476569210085</v>
      </c>
      <c r="BQ42" s="21" t="n">
        <v>-0.61785683211575</v>
      </c>
      <c r="BR42" s="21" t="n">
        <v>-0.558729156579501</v>
      </c>
      <c r="BS42" s="21" t="n">
        <v>-0.517555208081735</v>
      </c>
      <c r="BT42" s="21" t="n">
        <v>-0.486516043295743</v>
      </c>
      <c r="BU42" s="21" t="n">
        <v>-0.461929212956828</v>
      </c>
      <c r="BV42" s="21" t="n">
        <v>-0.441711530566865</v>
      </c>
      <c r="BW42" s="21" t="n">
        <v>-0.424638933844793</v>
      </c>
      <c r="BX42" s="21" t="n">
        <v>-0.424638933844793</v>
      </c>
    </row>
    <row r="43" customFormat="false" ht="12.75" hidden="false" customHeight="false" outlineLevel="0" collapsed="false">
      <c r="G43" s="0"/>
      <c r="H43" s="0"/>
      <c r="I43" s="0"/>
      <c r="AC43" s="11"/>
      <c r="AD43" s="0" t="n">
        <v>2</v>
      </c>
      <c r="AE43" s="11" t="n">
        <f aca="false">AE35+D$11</f>
        <v>12.7666666666667</v>
      </c>
      <c r="AF43" s="11" t="n">
        <f aca="false">SUM(AG43:AH43)</f>
        <v>0.164062568863056</v>
      </c>
      <c r="AG43" s="60" t="n">
        <f aca="false">D$23*(EXP(-D$21*AE43)-EXP(-D$22*AE43))</f>
        <v>0.0196644055434029</v>
      </c>
      <c r="AH43" s="40" t="n">
        <f aca="false">AG35</f>
        <v>0.144398163319653</v>
      </c>
      <c r="AQ43" s="11"/>
      <c r="AR43" s="11"/>
      <c r="AS43" s="11"/>
      <c r="AU43" s="55" t="n">
        <v>11</v>
      </c>
      <c r="AV43" s="0" t="n">
        <v>19</v>
      </c>
      <c r="AW43" s="55" t="n">
        <v>12</v>
      </c>
      <c r="AX43" s="21" t="n">
        <v>-12.8027194418744</v>
      </c>
      <c r="AY43" s="21" t="n">
        <v>-6.48082853617834</v>
      </c>
      <c r="AZ43" s="21" t="n">
        <v>-3.46903231842808</v>
      </c>
      <c r="BA43" s="21" t="n">
        <v>-2.52870828894106</v>
      </c>
      <c r="BB43" s="21" t="n">
        <v>-2.07566901529132</v>
      </c>
      <c r="BC43" s="21" t="n">
        <v>-1.80715388481116</v>
      </c>
      <c r="BD43" s="21" t="n">
        <v>-1.62745619924093</v>
      </c>
      <c r="BE43" s="21" t="n">
        <v>-1.39804859586648</v>
      </c>
      <c r="BF43" s="21" t="n">
        <v>-1.25461287867999</v>
      </c>
      <c r="BG43" s="21" t="n">
        <v>-1.15452986701833</v>
      </c>
      <c r="BH43" s="21" t="n">
        <v>-1.07961575782164</v>
      </c>
      <c r="BI43" s="21" t="n">
        <v>-1.02081596632558</v>
      </c>
      <c r="BJ43" s="21" t="n">
        <v>-0.973140014015438</v>
      </c>
      <c r="BK43" s="21" t="n">
        <v>-0.933375949016574</v>
      </c>
      <c r="BL43" s="21" t="n">
        <v>-0.870245677197227</v>
      </c>
      <c r="BM43" s="21" t="n">
        <v>-0.821886747685368</v>
      </c>
      <c r="BN43" s="21" t="n">
        <v>-0.78314821671562</v>
      </c>
      <c r="BO43" s="21" t="n">
        <v>-0.751168807192038</v>
      </c>
      <c r="BP43" s="21" t="n">
        <v>-0.724136049287479</v>
      </c>
      <c r="BQ43" s="21" t="n">
        <v>-0.680581610952272</v>
      </c>
      <c r="BR43" s="21" t="n">
        <v>-0.618884919290149</v>
      </c>
      <c r="BS43" s="21" t="n">
        <v>-0.576099081471583</v>
      </c>
      <c r="BT43" s="21" t="n">
        <v>-0.543861803449709</v>
      </c>
      <c r="BU43" s="21" t="n">
        <v>-0.518371080492422</v>
      </c>
      <c r="BV43" s="21" t="n">
        <v>-0.497436330892637</v>
      </c>
      <c r="BW43" s="21" t="n">
        <v>-0.47977856411804</v>
      </c>
      <c r="BX43" s="21" t="n">
        <v>-0.47977856411804</v>
      </c>
    </row>
    <row r="44" customFormat="false" ht="12.75" hidden="false" customHeight="false" outlineLevel="0" collapsed="false">
      <c r="G44" s="0"/>
      <c r="H44" s="0"/>
      <c r="I44" s="0"/>
      <c r="AE44" s="11" t="n">
        <f aca="false">AE36+D$11</f>
        <v>13.5333333333333</v>
      </c>
      <c r="AF44" s="11" t="n">
        <f aca="false">SUM(AG44:AH44)</f>
        <v>0.22106082416512</v>
      </c>
      <c r="AG44" s="60" t="n">
        <f aca="false">D$23*(EXP(-D$21*AE44)-EXP(-D$22*AE44))</f>
        <v>0.015809098713923</v>
      </c>
      <c r="AH44" s="40" t="n">
        <f aca="false">AG36</f>
        <v>0.205251725451197</v>
      </c>
      <c r="AU44" s="55" t="n">
        <v>12</v>
      </c>
      <c r="AV44" s="0" t="n">
        <v>20</v>
      </c>
      <c r="AW44" s="0" t="n">
        <v>12</v>
      </c>
      <c r="AX44" s="21" t="n">
        <v>-14.0065637695024</v>
      </c>
      <c r="AY44" s="21" t="n">
        <v>-7.08301995267962</v>
      </c>
      <c r="AZ44" s="21" t="n">
        <v>-3.7705741520793</v>
      </c>
      <c r="BA44" s="21" t="n">
        <v>-2.73388595046832</v>
      </c>
      <c r="BB44" s="21" t="n">
        <v>-2.23619777592541</v>
      </c>
      <c r="BC44" s="21" t="n">
        <v>-1.94252408417375</v>
      </c>
      <c r="BD44" s="21" t="n">
        <v>-1.74714696902011</v>
      </c>
      <c r="BE44" s="21" t="n">
        <v>-1.49921482708254</v>
      </c>
      <c r="BF44" s="21" t="n">
        <v>-1.34524606674707</v>
      </c>
      <c r="BG44" s="21" t="n">
        <v>-1.23837281543842</v>
      </c>
      <c r="BH44" s="21" t="n">
        <v>-1.15864052954514</v>
      </c>
      <c r="BI44" s="21" t="n">
        <v>-1.0963132682635</v>
      </c>
      <c r="BJ44" s="21" t="n">
        <v>-1.04585401117045</v>
      </c>
      <c r="BK44" s="21" t="n">
        <v>-1.00383870663199</v>
      </c>
      <c r="BL44" s="21" t="n">
        <v>-0.937305226657606</v>
      </c>
      <c r="BM44" s="21" t="n">
        <v>-0.886491159467181</v>
      </c>
      <c r="BN44" s="21" t="n">
        <v>-0.845819567888176</v>
      </c>
      <c r="BO44" s="21" t="n">
        <v>-0.812366490049306</v>
      </c>
      <c r="BP44" s="21" t="n">
        <v>-0.784177444845628</v>
      </c>
      <c r="BQ44" s="21" t="n">
        <v>-0.744727494896694</v>
      </c>
      <c r="BR44" s="21" t="n">
        <v>-0.677780705266081</v>
      </c>
      <c r="BS44" s="21" t="n">
        <v>-0.638272163982407</v>
      </c>
      <c r="BT44" s="21" t="n">
        <v>-0.602059991327962</v>
      </c>
      <c r="BU44" s="21" t="n">
        <v>-0.570376897417314</v>
      </c>
      <c r="BV44" s="21" t="n">
        <v>-0.552841968657781</v>
      </c>
      <c r="BW44" s="21" t="n">
        <v>-0.530767257493388</v>
      </c>
      <c r="BX44" s="21" t="n">
        <v>-0.530767257493388</v>
      </c>
    </row>
    <row r="45" customFormat="false" ht="12.75" hidden="false" customHeight="false" outlineLevel="0" collapsed="false">
      <c r="G45" s="0"/>
      <c r="H45" s="0"/>
      <c r="I45" s="0"/>
      <c r="AD45" s="8" t="s">
        <v>82</v>
      </c>
      <c r="AE45" s="11" t="n">
        <f aca="false">AE37+D$11</f>
        <v>14.3</v>
      </c>
      <c r="AF45" s="11" t="n">
        <f aca="false">SUM(AG45:AH45)</f>
        <v>0.232700363528675</v>
      </c>
      <c r="AG45" s="60" t="n">
        <f aca="false">D$23*(EXP(-D$21*AE45)-EXP(-D$22*AE45))</f>
        <v>0.012700363528675</v>
      </c>
      <c r="AH45" s="40" t="n">
        <f aca="false">AG37</f>
        <v>0.22</v>
      </c>
      <c r="AT45" s="21"/>
      <c r="AU45" s="0" t="n">
        <v>12</v>
      </c>
      <c r="AV45" s="0" t="n">
        <v>21</v>
      </c>
      <c r="AW45" s="0" t="n">
        <v>12</v>
      </c>
      <c r="AX45" s="21" t="n">
        <v>-14.0065637695024</v>
      </c>
      <c r="AY45" s="21" t="n">
        <v>-7.08301995267962</v>
      </c>
      <c r="AZ45" s="21" t="n">
        <v>-3.7705741520793</v>
      </c>
      <c r="BA45" s="21" t="n">
        <v>-2.73388595046832</v>
      </c>
      <c r="BB45" s="21" t="n">
        <v>-2.23619777592541</v>
      </c>
      <c r="BC45" s="21" t="n">
        <v>-1.94252408417375</v>
      </c>
      <c r="BD45" s="21" t="n">
        <v>-1.74714696902011</v>
      </c>
      <c r="BE45" s="21" t="n">
        <v>-1.49921482708254</v>
      </c>
      <c r="BF45" s="21" t="n">
        <v>-1.34524606674707</v>
      </c>
      <c r="BG45" s="21" t="n">
        <v>-1.23837281543842</v>
      </c>
      <c r="BH45" s="21" t="n">
        <v>-1.15864052954514</v>
      </c>
      <c r="BI45" s="21" t="n">
        <v>-1.0963132682635</v>
      </c>
      <c r="BJ45" s="21" t="n">
        <v>-1.04585401117045</v>
      </c>
      <c r="BK45" s="21" t="n">
        <v>-1.00383870663199</v>
      </c>
      <c r="BL45" s="21" t="n">
        <v>-0.937305226657606</v>
      </c>
      <c r="BM45" s="21" t="n">
        <v>-0.886491159467181</v>
      </c>
      <c r="BN45" s="21" t="n">
        <v>-0.845819567888176</v>
      </c>
      <c r="BO45" s="21" t="n">
        <v>-0.812366490049306</v>
      </c>
      <c r="BP45" s="21" t="n">
        <v>-0.784177444845628</v>
      </c>
      <c r="BQ45" s="21" t="n">
        <v>-0.744727494896694</v>
      </c>
      <c r="BR45" s="21" t="n">
        <v>-0.677780705266081</v>
      </c>
      <c r="BS45" s="21" t="n">
        <v>-0.638272163982407</v>
      </c>
      <c r="BT45" s="21" t="n">
        <v>-0.602059991327962</v>
      </c>
      <c r="BU45" s="21" t="n">
        <v>-0.570376897417314</v>
      </c>
      <c r="BV45" s="21" t="n">
        <v>-0.552841968657781</v>
      </c>
      <c r="BW45" s="21" t="n">
        <v>-0.530767257493388</v>
      </c>
      <c r="BX45" s="21" t="n">
        <v>-0.530767257493388</v>
      </c>
    </row>
    <row r="46" customFormat="false" ht="12.75" hidden="false" customHeight="false" outlineLevel="0" collapsed="false">
      <c r="G46" s="0"/>
      <c r="H46" s="0"/>
      <c r="I46" s="0"/>
      <c r="AC46" s="7"/>
      <c r="AE46" s="11" t="n">
        <f aca="false">AE38+D$11</f>
        <v>16.24</v>
      </c>
      <c r="AF46" s="11" t="n">
        <f aca="false">SUM(AG46:AH46)</f>
        <v>0.184674069733951</v>
      </c>
      <c r="AG46" s="60" t="n">
        <f aca="false">D$23*(EXP(-D$21*AE46)-EXP(-D$22*AE46))</f>
        <v>0.00728160842119204</v>
      </c>
      <c r="AH46" s="40" t="n">
        <f aca="false">AG38</f>
        <v>0.177392461312759</v>
      </c>
      <c r="AQ46" s="7"/>
      <c r="AR46" s="7"/>
      <c r="AS46" s="7"/>
      <c r="AT46" s="35"/>
    </row>
    <row r="47" customFormat="false" ht="12.75" hidden="false" customHeight="false" outlineLevel="0" collapsed="false">
      <c r="G47" s="0"/>
      <c r="H47" s="0"/>
      <c r="I47" s="0"/>
      <c r="AC47" s="7"/>
      <c r="AE47" s="11" t="n">
        <f aca="false">AE39+D$11</f>
        <v>18.18</v>
      </c>
      <c r="AF47" s="11" t="n">
        <f aca="false">SUM(AG47:AH47)</f>
        <v>0.120909674219881</v>
      </c>
      <c r="AG47" s="60" t="n">
        <f aca="false">D$23*(EXP(-D$21*AE47)-EXP(-D$22*AE47))</f>
        <v>0.00416680392399909</v>
      </c>
      <c r="AH47" s="40" t="n">
        <f aca="false">AG39</f>
        <v>0.116742870295882</v>
      </c>
      <c r="AQ47" s="7"/>
      <c r="AR47" s="7"/>
      <c r="AS47" s="7"/>
      <c r="AT47" s="35"/>
    </row>
    <row r="48" customFormat="false" ht="12.75" hidden="false" customHeight="false" outlineLevel="0" collapsed="false">
      <c r="G48" s="0"/>
      <c r="H48" s="0"/>
      <c r="I48" s="0"/>
      <c r="AC48" s="7"/>
      <c r="AE48" s="11" t="n">
        <f aca="false">AE40+D$11</f>
        <v>20.12</v>
      </c>
      <c r="AF48" s="11" t="n">
        <f aca="false">SUM(AG48:AH48)</f>
        <v>0.0736551140522957</v>
      </c>
      <c r="AG48" s="60" t="n">
        <f aca="false">D$23*(EXP(-D$21*AE48)-EXP(-D$22*AE48))</f>
        <v>0.00238201408693809</v>
      </c>
      <c r="AH48" s="40" t="n">
        <f aca="false">AG40</f>
        <v>0.0712730999653576</v>
      </c>
      <c r="AQ48" s="7"/>
      <c r="AR48" s="7"/>
      <c r="AS48" s="7"/>
      <c r="AT48" s="35"/>
    </row>
    <row r="49" customFormat="false" ht="12.75" hidden="false" customHeight="false" outlineLevel="0" collapsed="false">
      <c r="G49" s="0"/>
      <c r="H49" s="0"/>
      <c r="I49" s="0"/>
      <c r="AC49" s="7"/>
      <c r="AE49" s="11" t="n">
        <f aca="false">AE41+D$11</f>
        <v>22.06</v>
      </c>
      <c r="AF49" s="11" t="n">
        <f aca="false">SUM(AG49:AH49)</f>
        <v>0.0434357850965214</v>
      </c>
      <c r="AG49" s="60" t="n">
        <f aca="false">D$23*(EXP(-D$21*AE49)-EXP(-D$22*AE49))</f>
        <v>0.00136100311776191</v>
      </c>
      <c r="AH49" s="40" t="n">
        <f aca="false">AG41</f>
        <v>0.0420747819787595</v>
      </c>
      <c r="AQ49" s="7"/>
      <c r="AR49" s="7"/>
      <c r="AS49" s="7"/>
      <c r="AT49" s="35"/>
    </row>
    <row r="50" customFormat="false" ht="12.75" hidden="false" customHeight="false" outlineLevel="0" collapsed="false">
      <c r="G50" s="0"/>
      <c r="H50" s="0"/>
      <c r="I50" s="0"/>
      <c r="AC50" s="7"/>
      <c r="AD50" s="8" t="s">
        <v>102</v>
      </c>
      <c r="AE50" s="96" t="n">
        <f aca="false">AE42+D$11</f>
        <v>24</v>
      </c>
      <c r="AF50" s="49" t="n">
        <f aca="false">SUM(AG50:AH50)</f>
        <v>0.0252140792940484</v>
      </c>
      <c r="AG50" s="54" t="n">
        <f aca="false">D$23*(EXP(-D$21*AE50)-EXP(-D$22*AE50))</f>
        <v>0.000777420048613304</v>
      </c>
      <c r="AH50" s="53" t="n">
        <f aca="false">AG42</f>
        <v>0.0244366592454351</v>
      </c>
      <c r="AI50" s="49" t="n">
        <f aca="false">AH42</f>
        <v>0</v>
      </c>
      <c r="AQ50" s="7"/>
      <c r="AR50" s="7"/>
      <c r="AS50" s="7"/>
      <c r="AT50" s="35"/>
    </row>
    <row r="51" customFormat="false" ht="12.75" hidden="false" customHeight="false" outlineLevel="0" collapsed="false">
      <c r="G51" s="0"/>
      <c r="H51" s="0"/>
      <c r="I51" s="0"/>
      <c r="AC51" s="7"/>
      <c r="AD51" s="0" t="n">
        <v>3</v>
      </c>
      <c r="AE51" s="11" t="n">
        <f aca="false">AE43+D$11</f>
        <v>24.7666666666667</v>
      </c>
      <c r="AF51" s="22" t="n">
        <f aca="false">SUM(AG51:AI51)</f>
        <v>0.164685622389245</v>
      </c>
      <c r="AG51" s="60" t="n">
        <f aca="false">D$23*(EXP(-D$21*AE51)-EXP(-D$22*AE51))</f>
        <v>0.000623053526188915</v>
      </c>
      <c r="AH51" s="40" t="n">
        <f aca="false">AG43</f>
        <v>0.0196644055434029</v>
      </c>
      <c r="AI51" s="11" t="n">
        <f aca="false">AH43</f>
        <v>0.144398163319653</v>
      </c>
      <c r="AQ51" s="7"/>
      <c r="AR51" s="7"/>
      <c r="AS51" s="7"/>
      <c r="AT51" s="35"/>
    </row>
    <row r="52" customFormat="false" ht="12.75" hidden="false" customHeight="false" outlineLevel="0" collapsed="false">
      <c r="G52" s="0"/>
      <c r="H52" s="0"/>
      <c r="I52" s="0"/>
      <c r="AC52" s="7"/>
      <c r="AE52" s="11" t="n">
        <f aca="false">AE44+D$11</f>
        <v>25.5333333333333</v>
      </c>
      <c r="AF52" s="22" t="n">
        <f aca="false">SUM(AG52:AI52)</f>
        <v>0.221560154260132</v>
      </c>
      <c r="AG52" s="60" t="n">
        <f aca="false">D$23*(EXP(-D$21*AE52)-EXP(-D$22*AE52))</f>
        <v>0.000499330095011461</v>
      </c>
      <c r="AH52" s="40" t="n">
        <f aca="false">AG44</f>
        <v>0.015809098713923</v>
      </c>
      <c r="AI52" s="11" t="n">
        <f aca="false">AH44</f>
        <v>0.205251725451197</v>
      </c>
      <c r="AQ52" s="7"/>
      <c r="AR52" s="7"/>
      <c r="AS52" s="7"/>
      <c r="AT52" s="35"/>
    </row>
    <row r="53" customFormat="false" ht="12.75" hidden="false" customHeight="false" outlineLevel="0" collapsed="false">
      <c r="G53" s="0"/>
      <c r="H53" s="0"/>
      <c r="I53" s="0"/>
      <c r="AC53" s="7"/>
      <c r="AD53" s="8" t="s">
        <v>82</v>
      </c>
      <c r="AE53" s="11" t="n">
        <f aca="false">AE45+D$11</f>
        <v>26.3</v>
      </c>
      <c r="AF53" s="22" t="n">
        <f aca="false">SUM(AG53:AI53)</f>
        <v>0.233100533527741</v>
      </c>
      <c r="AG53" s="60" t="n">
        <f aca="false">D$23*(EXP(-D$21*AE53)-EXP(-D$22*AE53))</f>
        <v>0.000400169999065682</v>
      </c>
      <c r="AH53" s="40" t="n">
        <f aca="false">AG45</f>
        <v>0.012700363528675</v>
      </c>
      <c r="AI53" s="11" t="n">
        <f aca="false">AH45</f>
        <v>0.22</v>
      </c>
      <c r="AQ53" s="7"/>
      <c r="AR53" s="7"/>
      <c r="AS53" s="7"/>
      <c r="AT53" s="35"/>
    </row>
    <row r="54" customFormat="false" ht="12.75" hidden="false" customHeight="false" outlineLevel="0" collapsed="false">
      <c r="G54" s="0"/>
      <c r="H54" s="0"/>
      <c r="I54" s="0"/>
      <c r="AC54" s="7"/>
      <c r="AE54" s="11" t="n">
        <f aca="false">AE46+D$11</f>
        <v>28.24</v>
      </c>
      <c r="AF54" s="22" t="n">
        <f aca="false">SUM(AG54:AI54)</f>
        <v>0.18490259972531</v>
      </c>
      <c r="AG54" s="60" t="n">
        <f aca="false">D$23*(EXP(-D$21*AE54)-EXP(-D$22*AE54))</f>
        <v>0.000228529991358769</v>
      </c>
      <c r="AH54" s="40" t="n">
        <f aca="false">AG46</f>
        <v>0.00728160842119204</v>
      </c>
      <c r="AI54" s="11" t="n">
        <f aca="false">AH46</f>
        <v>0.177392461312759</v>
      </c>
      <c r="AQ54" s="7"/>
      <c r="AR54" s="7"/>
      <c r="AS54" s="7"/>
      <c r="AT54" s="35"/>
    </row>
    <row r="55" customFormat="false" ht="12.75" hidden="false" customHeight="false" outlineLevel="0" collapsed="false">
      <c r="G55" s="0"/>
      <c r="H55" s="0"/>
      <c r="I55" s="0"/>
      <c r="AC55" s="7"/>
      <c r="AE55" s="11" t="n">
        <f aca="false">AE47+D$11</f>
        <v>30.18</v>
      </c>
      <c r="AF55" s="22" t="n">
        <f aca="false">SUM(AG55:AI55)</f>
        <v>0.121040179160693</v>
      </c>
      <c r="AG55" s="60" t="n">
        <f aca="false">D$23*(EXP(-D$21*AE55)-EXP(-D$22*AE55))</f>
        <v>0.000130504940811927</v>
      </c>
      <c r="AH55" s="40" t="n">
        <f aca="false">AG47</f>
        <v>0.00416680392399909</v>
      </c>
      <c r="AI55" s="11" t="n">
        <f aca="false">AH47</f>
        <v>0.116742870295882</v>
      </c>
      <c r="AQ55" s="7"/>
      <c r="AR55" s="7"/>
      <c r="AS55" s="7"/>
      <c r="AT55" s="35"/>
    </row>
    <row r="56" customFormat="false" ht="12.75" hidden="false" customHeight="false" outlineLevel="0" collapsed="false">
      <c r="G56" s="0"/>
      <c r="H56" s="0"/>
      <c r="I56" s="0"/>
      <c r="AC56" s="7"/>
      <c r="AE56" s="11" t="n">
        <f aca="false">AE48+D$11</f>
        <v>32.12</v>
      </c>
      <c r="AF56" s="22" t="n">
        <f aca="false">SUM(AG56:AI56)</f>
        <v>0.0737296392105008</v>
      </c>
      <c r="AG56" s="60" t="n">
        <f aca="false">D$23*(EXP(-D$21*AE56)-EXP(-D$22*AE56))</f>
        <v>7.45251582051604E-005</v>
      </c>
      <c r="AH56" s="40" t="n">
        <f aca="false">AG48</f>
        <v>0.00238201408693809</v>
      </c>
      <c r="AI56" s="11" t="n">
        <f aca="false">AH48</f>
        <v>0.0712730999653576</v>
      </c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35"/>
    </row>
    <row r="57" customFormat="false" ht="12.75" hidden="false" customHeight="false" outlineLevel="0" collapsed="false">
      <c r="G57" s="0"/>
      <c r="H57" s="0"/>
      <c r="I57" s="0"/>
      <c r="AC57" s="7"/>
      <c r="AE57" s="11" t="n">
        <f aca="false">AE49+D$11</f>
        <v>34.06</v>
      </c>
      <c r="AF57" s="22" t="n">
        <f aca="false">SUM(AG57:AI57)</f>
        <v>0.0434783424668876</v>
      </c>
      <c r="AG57" s="60" t="n">
        <f aca="false">D$23*(EXP(-D$21*AE57)-EXP(-D$22*AE57))</f>
        <v>4.25573703661286E-005</v>
      </c>
      <c r="AH57" s="40" t="n">
        <f aca="false">AG49</f>
        <v>0.00136100311776191</v>
      </c>
      <c r="AI57" s="40" t="n">
        <f aca="false">AH49</f>
        <v>0.0420747819787595</v>
      </c>
      <c r="AJ57" s="60"/>
      <c r="AK57" s="7"/>
      <c r="AL57" s="7"/>
      <c r="AM57" s="7"/>
      <c r="AN57" s="7"/>
      <c r="AO57" s="7"/>
      <c r="AP57" s="7"/>
      <c r="AQ57" s="7"/>
      <c r="AR57" s="7"/>
      <c r="AS57" s="7"/>
      <c r="AT57" s="35"/>
    </row>
    <row r="58" customFormat="false" ht="12.75" hidden="false" customHeight="false" outlineLevel="0" collapsed="false">
      <c r="G58" s="0"/>
      <c r="H58" s="0"/>
      <c r="I58" s="0"/>
      <c r="AC58" s="7"/>
      <c r="AD58" s="8" t="s">
        <v>102</v>
      </c>
      <c r="AE58" s="96" t="n">
        <f aca="false">AE50+D$11</f>
        <v>36</v>
      </c>
      <c r="AF58" s="49" t="n">
        <f aca="false">SUM(AG58:AI58)</f>
        <v>0.0252383814349429</v>
      </c>
      <c r="AG58" s="54" t="n">
        <f aca="false">D$23*(EXP(-D$21*AE58)-EXP(-D$22*AE58))</f>
        <v>2.43021408945487E-005</v>
      </c>
      <c r="AH58" s="53" t="n">
        <f aca="false">AG50</f>
        <v>0.000777420048613304</v>
      </c>
      <c r="AI58" s="53" t="n">
        <f aca="false">AH50</f>
        <v>0.0244366592454351</v>
      </c>
      <c r="AJ58" s="54" t="n">
        <f aca="false">AI50</f>
        <v>0</v>
      </c>
      <c r="AK58" s="7"/>
      <c r="AL58" s="7"/>
      <c r="AM58" s="7"/>
      <c r="AN58" s="7"/>
      <c r="AO58" s="7"/>
      <c r="AP58" s="7"/>
      <c r="AQ58" s="7"/>
      <c r="AR58" s="7"/>
      <c r="AS58" s="7"/>
      <c r="AT58" s="35"/>
    </row>
    <row r="59" customFormat="false" ht="12.75" hidden="false" customHeight="false" outlineLevel="0" collapsed="false">
      <c r="G59" s="0"/>
      <c r="H59" s="0"/>
      <c r="I59" s="0"/>
      <c r="M59" s="40"/>
      <c r="AC59" s="7"/>
      <c r="AD59" s="0" t="n">
        <v>4</v>
      </c>
      <c r="AE59" s="11" t="n">
        <f aca="false">AE51+D$11</f>
        <v>36.7666666666667</v>
      </c>
      <c r="AF59" s="11" t="n">
        <f aca="false">SUM(AG59:AJ59)</f>
        <v>0.164705097626243</v>
      </c>
      <c r="AG59" s="60" t="n">
        <f aca="false">D$23*(EXP(-D$21*AE59)-EXP(-D$22*AE59))</f>
        <v>1.94752369982916E-005</v>
      </c>
      <c r="AH59" s="40" t="n">
        <f aca="false">AG51</f>
        <v>0.000623053526188915</v>
      </c>
      <c r="AI59" s="40" t="n">
        <f aca="false">AH51</f>
        <v>0.0196644055434029</v>
      </c>
      <c r="AJ59" s="60" t="n">
        <f aca="false">AI51</f>
        <v>0.144398163319653</v>
      </c>
      <c r="AK59" s="7"/>
      <c r="AL59" s="7"/>
      <c r="AM59" s="7"/>
      <c r="AN59" s="7"/>
      <c r="AO59" s="7"/>
      <c r="AP59" s="7"/>
      <c r="AQ59" s="7"/>
      <c r="AR59" s="7"/>
      <c r="AS59" s="7"/>
      <c r="AT59" s="35"/>
    </row>
    <row r="60" customFormat="false" ht="12.75" hidden="false" customHeight="false" outlineLevel="0" collapsed="false">
      <c r="G60" s="0"/>
      <c r="H60" s="0"/>
      <c r="I60" s="0"/>
      <c r="K60" s="0" t="s">
        <v>103</v>
      </c>
      <c r="M60" s="40"/>
      <c r="AC60" s="7"/>
      <c r="AE60" s="11" t="n">
        <f aca="false">AE52+D$11</f>
        <v>37.5333333333333</v>
      </c>
      <c r="AF60" s="11" t="n">
        <f aca="false">SUM(AG60:AJ60)</f>
        <v>0.221575761310713</v>
      </c>
      <c r="AG60" s="60" t="n">
        <f aca="false">D$23*(EXP(-D$21*AE60)-EXP(-D$22*AE60))</f>
        <v>1.56070505812919E-005</v>
      </c>
      <c r="AH60" s="40" t="n">
        <f aca="false">AG52</f>
        <v>0.000499330095011461</v>
      </c>
      <c r="AI60" s="40" t="n">
        <f aca="false">AH52</f>
        <v>0.015809098713923</v>
      </c>
      <c r="AJ60" s="60" t="n">
        <f aca="false">AI52</f>
        <v>0.205251725451197</v>
      </c>
      <c r="AK60" s="7"/>
      <c r="AL60" s="7"/>
      <c r="AM60" s="7"/>
      <c r="AN60" s="7"/>
      <c r="AO60" s="7"/>
      <c r="AP60" s="7"/>
      <c r="AQ60" s="7"/>
      <c r="AR60" s="7"/>
      <c r="AS60" s="7"/>
      <c r="AT60" s="35"/>
    </row>
    <row r="61" customFormat="false" ht="12.75" hidden="false" customHeight="false" outlineLevel="0" collapsed="false">
      <c r="G61" s="0"/>
      <c r="H61" s="0"/>
      <c r="I61" s="0"/>
      <c r="AC61" s="97"/>
      <c r="AD61" s="8" t="s">
        <v>82</v>
      </c>
      <c r="AE61" s="11" t="n">
        <f aca="false">AE53+D$11</f>
        <v>38.3</v>
      </c>
      <c r="AF61" s="11" t="n">
        <f aca="false">SUM(AG61:AJ61)</f>
        <v>0.233113040691132</v>
      </c>
      <c r="AG61" s="60" t="n">
        <f aca="false">D$23*(EXP(-D$21*AE61)-EXP(-D$22*AE61))</f>
        <v>1.25071633911237E-005</v>
      </c>
      <c r="AH61" s="40" t="n">
        <f aca="false">AG53</f>
        <v>0.000400169999065682</v>
      </c>
      <c r="AI61" s="40" t="n">
        <f aca="false">AH53</f>
        <v>0.012700363528675</v>
      </c>
      <c r="AJ61" s="60" t="n">
        <f aca="false">AI53</f>
        <v>0.22</v>
      </c>
      <c r="AK61" s="97"/>
      <c r="AL61" s="97"/>
      <c r="AM61" s="97"/>
      <c r="AN61" s="97"/>
      <c r="AO61" s="97"/>
      <c r="AP61" s="97"/>
      <c r="AQ61" s="97"/>
      <c r="AR61" s="97"/>
      <c r="AS61" s="97"/>
      <c r="AT61" s="35"/>
    </row>
    <row r="62" customFormat="false" ht="12.75" hidden="false" customHeight="false" outlineLevel="0" collapsed="false">
      <c r="C62" s="58" t="s">
        <v>60</v>
      </c>
      <c r="D62" s="42" t="n">
        <f aca="false">C9</f>
        <v>4</v>
      </c>
      <c r="E62" s="42" t="n">
        <f aca="false">D9</f>
        <v>2.3</v>
      </c>
      <c r="G62" s="0"/>
      <c r="H62" s="0"/>
      <c r="I62" s="0"/>
      <c r="J62" s="8" t="s">
        <v>101</v>
      </c>
      <c r="K62" s="0" t="n">
        <v>0</v>
      </c>
      <c r="L62" s="11" t="n">
        <f aca="false">M62</f>
        <v>0</v>
      </c>
      <c r="M62" s="40" t="n">
        <v>0</v>
      </c>
      <c r="N62" s="40"/>
      <c r="W62" s="11"/>
      <c r="X62" s="11"/>
      <c r="Y62" s="11"/>
      <c r="Z62" s="11"/>
      <c r="AA62" s="11"/>
      <c r="AB62" s="11"/>
      <c r="AC62" s="97"/>
      <c r="AE62" s="11" t="n">
        <f aca="false">AE54+D$11</f>
        <v>40.24</v>
      </c>
      <c r="AF62" s="11" t="n">
        <f aca="false">SUM(AG62:AJ62)</f>
        <v>0.184909741839792</v>
      </c>
      <c r="AG62" s="60" t="n">
        <f aca="false">D$23*(EXP(-D$21*AE62)-EXP(-D$22*AE62))</f>
        <v>7.14211448279493E-006</v>
      </c>
      <c r="AH62" s="40" t="n">
        <f aca="false">AG54</f>
        <v>0.000228529991358769</v>
      </c>
      <c r="AI62" s="40" t="n">
        <f aca="false">AH54</f>
        <v>0.00728160842119204</v>
      </c>
      <c r="AJ62" s="60" t="n">
        <f aca="false">AI54</f>
        <v>0.177392461312759</v>
      </c>
      <c r="AK62" s="97"/>
      <c r="AL62" s="97"/>
      <c r="AM62" s="97"/>
      <c r="AN62" s="97"/>
      <c r="AO62" s="97"/>
      <c r="AP62" s="97"/>
      <c r="AQ62" s="97"/>
      <c r="AR62" s="97"/>
      <c r="AS62" s="97"/>
      <c r="AT62" s="35"/>
    </row>
    <row r="63" customFormat="false" ht="12.75" hidden="false" customHeight="false" outlineLevel="0" collapsed="false">
      <c r="C63" s="8" t="s">
        <v>61</v>
      </c>
      <c r="D63" s="7" t="n">
        <f aca="false">C10</f>
        <v>6.8</v>
      </c>
      <c r="E63" s="7" t="n">
        <f aca="false">D10</f>
        <v>2.4</v>
      </c>
      <c r="G63" s="0"/>
      <c r="H63" s="0"/>
      <c r="I63" s="0"/>
      <c r="J63" s="8"/>
      <c r="K63" s="11" t="n">
        <f aca="false">K62+(K65-K62)/3</f>
        <v>1.33333333333333</v>
      </c>
      <c r="L63" s="11" t="n">
        <f aca="false">M63</f>
        <v>0.0745737347457991</v>
      </c>
      <c r="M63" s="60" t="n">
        <f aca="false">C$23*(EXP(-C$21*K63)-EXP(-C$22*K63))</f>
        <v>0.0745737347457991</v>
      </c>
      <c r="N63" s="40"/>
      <c r="W63" s="11"/>
      <c r="X63" s="11"/>
      <c r="Y63" s="11"/>
      <c r="Z63" s="11"/>
      <c r="AA63" s="11"/>
      <c r="AB63" s="11"/>
      <c r="AC63" s="97"/>
      <c r="AE63" s="11" t="n">
        <f aca="false">AE55+D$11</f>
        <v>42.18</v>
      </c>
      <c r="AF63" s="11" t="n">
        <f aca="false">SUM(AG63:AJ63)</f>
        <v>0.121044257604867</v>
      </c>
      <c r="AG63" s="60" t="n">
        <f aca="false">D$23*(EXP(-D$21*AE63)-EXP(-D$22*AE63))</f>
        <v>4.07844417418201E-006</v>
      </c>
      <c r="AH63" s="40" t="n">
        <f aca="false">AG55</f>
        <v>0.000130504940811927</v>
      </c>
      <c r="AI63" s="40" t="n">
        <f aca="false">AH55</f>
        <v>0.00416680392399909</v>
      </c>
      <c r="AJ63" s="60" t="n">
        <f aca="false">AI55</f>
        <v>0.116742870295882</v>
      </c>
      <c r="AK63" s="97"/>
      <c r="AL63" s="97"/>
      <c r="AM63" s="97"/>
      <c r="AN63" s="97"/>
      <c r="AO63" s="97"/>
      <c r="AP63" s="97"/>
      <c r="AQ63" s="97"/>
      <c r="AR63" s="97"/>
      <c r="AS63" s="97"/>
      <c r="AT63" s="35"/>
    </row>
    <row r="64" customFormat="false" ht="12.75" hidden="false" customHeight="false" outlineLevel="0" collapsed="false">
      <c r="C64" s="58" t="s">
        <v>40</v>
      </c>
      <c r="D64" s="40" t="n">
        <f aca="false">LN(2)/D63</f>
        <v>0.101933408905874</v>
      </c>
      <c r="E64" s="40" t="n">
        <f aca="false">LN(2)/E63</f>
        <v>0.288811325233311</v>
      </c>
      <c r="G64" s="0"/>
      <c r="H64" s="0"/>
      <c r="I64" s="0"/>
      <c r="J64" s="8"/>
      <c r="K64" s="11" t="n">
        <f aca="false">K62+2*(K65-K62)/3</f>
        <v>2.66666666666667</v>
      </c>
      <c r="L64" s="11" t="n">
        <f aca="false">M64</f>
        <v>0.103435018834438</v>
      </c>
      <c r="M64" s="60" t="n">
        <f aca="false">C$23*(EXP(-C$21*K64)-EXP(-C$22*K64))</f>
        <v>0.103435018834438</v>
      </c>
      <c r="N64" s="40"/>
      <c r="W64" s="11"/>
      <c r="X64" s="11"/>
      <c r="Y64" s="11"/>
      <c r="Z64" s="11"/>
      <c r="AA64" s="11"/>
      <c r="AB64" s="11"/>
      <c r="AC64" s="97"/>
      <c r="AE64" s="11" t="n">
        <f aca="false">AE56+D$11</f>
        <v>44.12</v>
      </c>
      <c r="AF64" s="11" t="n">
        <f aca="false">SUM(AG64:AJ64)</f>
        <v>0.0737319681708577</v>
      </c>
      <c r="AG64" s="60" t="n">
        <f aca="false">D$23*(EXP(-D$21*AE64)-EXP(-D$22*AE64))</f>
        <v>2.3289603569152E-006</v>
      </c>
      <c r="AH64" s="40" t="n">
        <f aca="false">AG56</f>
        <v>7.45251582051604E-005</v>
      </c>
      <c r="AI64" s="40" t="n">
        <f aca="false">AH56</f>
        <v>0.00238201408693809</v>
      </c>
      <c r="AJ64" s="60" t="n">
        <f aca="false">AI56</f>
        <v>0.0712730999653576</v>
      </c>
      <c r="AK64" s="97"/>
      <c r="AL64" s="97"/>
      <c r="AM64" s="97"/>
      <c r="AN64" s="97"/>
      <c r="AO64" s="97"/>
      <c r="AP64" s="97"/>
      <c r="AQ64" s="97"/>
      <c r="AR64" s="97"/>
      <c r="AS64" s="97"/>
      <c r="AT64" s="35"/>
    </row>
    <row r="65" customFormat="false" ht="12.75" hidden="false" customHeight="false" outlineLevel="0" collapsed="false">
      <c r="C65" s="8" t="s">
        <v>62</v>
      </c>
      <c r="D65" s="40" t="n">
        <f aca="false">HLOOKUP(D68,$AX$26:$BX$28,3)</f>
        <v>0.115524530093324</v>
      </c>
      <c r="E65" s="40" t="n">
        <f aca="false">HLOOKUP(E68,$AX$26:$BX$28,3)</f>
        <v>0.346573590279973</v>
      </c>
      <c r="G65" s="0"/>
      <c r="H65" s="0"/>
      <c r="I65" s="0"/>
      <c r="J65" s="8" t="s">
        <v>82</v>
      </c>
      <c r="K65" s="11" t="n">
        <f aca="false">C9</f>
        <v>4</v>
      </c>
      <c r="L65" s="11" t="n">
        <f aca="false">M65</f>
        <v>0.11</v>
      </c>
      <c r="M65" s="60" t="n">
        <f aca="false">C$23*(EXP(-C$21*K65)-EXP(-C$22*K65))</f>
        <v>0.11</v>
      </c>
      <c r="N65" s="40"/>
      <c r="W65" s="11"/>
      <c r="X65" s="11"/>
      <c r="Y65" s="11"/>
      <c r="Z65" s="11"/>
      <c r="AA65" s="11"/>
      <c r="AB65" s="11"/>
      <c r="AC65" s="97"/>
      <c r="AE65" s="11" t="n">
        <f aca="false">AE57+D$11</f>
        <v>46.06</v>
      </c>
      <c r="AF65" s="11" t="n">
        <f aca="false">SUM(AG65:AJ65)</f>
        <v>0.0434796723993801</v>
      </c>
      <c r="AG65" s="60" t="n">
        <f aca="false">D$23*(EXP(-D$21*AE65)-EXP(-D$22*AE65))</f>
        <v>1.32993249254065E-006</v>
      </c>
      <c r="AH65" s="40" t="n">
        <f aca="false">AG57</f>
        <v>4.25573703661286E-005</v>
      </c>
      <c r="AI65" s="40" t="n">
        <f aca="false">AH57</f>
        <v>0.00136100311776191</v>
      </c>
      <c r="AJ65" s="60" t="n">
        <f aca="false">AI57</f>
        <v>0.0420747819787595</v>
      </c>
      <c r="AK65" s="97"/>
      <c r="AL65" s="97"/>
      <c r="AM65" s="97"/>
      <c r="AN65" s="97"/>
      <c r="AO65" s="97"/>
      <c r="AP65" s="97"/>
      <c r="AQ65" s="97"/>
      <c r="AR65" s="97"/>
      <c r="AS65" s="97"/>
      <c r="AT65" s="35"/>
    </row>
    <row r="66" customFormat="false" ht="12.75" hidden="false" customHeight="false" outlineLevel="0" collapsed="false">
      <c r="C66" s="8" t="s">
        <v>63</v>
      </c>
      <c r="D66" s="40" t="n">
        <f aca="false">HLOOKUP(D68+1,$AX$26:$BX$28,3)</f>
        <v>0.0990210257942779</v>
      </c>
      <c r="E66" s="40" t="n">
        <f aca="false">HLOOKUP(E68+1,$AX$26:$BX$28,3)</f>
        <v>0.277258872223978</v>
      </c>
      <c r="G66" s="0"/>
      <c r="H66" s="0"/>
      <c r="I66" s="0"/>
      <c r="K66" s="11" t="n">
        <f aca="false">K65+(K70-K65)/5</f>
        <v>8</v>
      </c>
      <c r="L66" s="11" t="n">
        <f aca="false">M66</f>
        <v>0.0881132296297705</v>
      </c>
      <c r="M66" s="60" t="n">
        <f aca="false">C$23*(EXP(-C$21*K66)-EXP(-C$22*K66))</f>
        <v>0.0881132296297705</v>
      </c>
      <c r="N66" s="40"/>
      <c r="W66" s="11"/>
      <c r="X66" s="11"/>
      <c r="Y66" s="11"/>
      <c r="Z66" s="11"/>
      <c r="AA66" s="11"/>
      <c r="AB66" s="11"/>
      <c r="AC66" s="97"/>
      <c r="AD66" s="8" t="s">
        <v>102</v>
      </c>
      <c r="AE66" s="96" t="n">
        <f aca="false">AE58+D$11</f>
        <v>48</v>
      </c>
      <c r="AF66" s="49" t="n">
        <f aca="false">SUM(AG66:AJ66)</f>
        <v>0.0252391408812225</v>
      </c>
      <c r="AG66" s="54" t="n">
        <f aca="false">D$23*(EXP(-D$21*AE66)-EXP(-D$22*AE66))</f>
        <v>7.59446279574936E-007</v>
      </c>
      <c r="AH66" s="53" t="n">
        <f aca="false">AG58</f>
        <v>2.43021408945487E-005</v>
      </c>
      <c r="AI66" s="53" t="n">
        <f aca="false">AH58</f>
        <v>0.000777420048613304</v>
      </c>
      <c r="AJ66" s="54" t="n">
        <f aca="false">AI58</f>
        <v>0.0244366592454351</v>
      </c>
      <c r="AK66" s="54" t="n">
        <f aca="false">AJ58</f>
        <v>0</v>
      </c>
      <c r="AL66" s="97"/>
      <c r="AM66" s="97"/>
      <c r="AN66" s="97"/>
      <c r="AO66" s="97"/>
      <c r="AP66" s="97"/>
      <c r="AQ66" s="97"/>
      <c r="AR66" s="97"/>
      <c r="AS66" s="97"/>
      <c r="AT66" s="35"/>
    </row>
    <row r="67" customFormat="false" ht="12.75" hidden="false" customHeight="false" outlineLevel="0" collapsed="false">
      <c r="C67" s="59" t="s">
        <v>64</v>
      </c>
      <c r="D67" s="11" t="n">
        <f aca="false">VLOOKUP(D62,$AU$29:$AV$44,2)</f>
        <v>12</v>
      </c>
      <c r="E67" s="11" t="n">
        <f aca="false">VLOOKUP(E62,$AU$29:$AV$44,2)</f>
        <v>10</v>
      </c>
      <c r="G67" s="0"/>
      <c r="H67" s="0"/>
      <c r="I67" s="0"/>
      <c r="K67" s="11" t="n">
        <f aca="false">K65+2*(K70-K65)/5</f>
        <v>12</v>
      </c>
      <c r="L67" s="11" t="n">
        <f aca="false">M67</f>
        <v>0.0606398177652347</v>
      </c>
      <c r="M67" s="60" t="n">
        <f aca="false">C$23*(EXP(-C$21*K67)-EXP(-C$22*K67))</f>
        <v>0.0606398177652347</v>
      </c>
      <c r="N67" s="40"/>
      <c r="W67" s="11"/>
      <c r="X67" s="11"/>
      <c r="Y67" s="11"/>
      <c r="Z67" s="11"/>
      <c r="AA67" s="11"/>
      <c r="AB67" s="11"/>
      <c r="AC67" s="97"/>
      <c r="AD67" s="0" t="n">
        <v>5</v>
      </c>
      <c r="AE67" s="11" t="n">
        <f aca="false">AE59+D$11</f>
        <v>48.7666666666667</v>
      </c>
      <c r="AF67" s="11" t="n">
        <f aca="false">SUM(AG67:AK67)</f>
        <v>0.164705706230113</v>
      </c>
      <c r="AG67" s="60" t="n">
        <f aca="false">D$23*(EXP(-D$21*AE67)-EXP(-D$22*AE67))</f>
        <v>6.08603869922239E-007</v>
      </c>
      <c r="AH67" s="40" t="n">
        <f aca="false">AG59</f>
        <v>1.94752369982916E-005</v>
      </c>
      <c r="AI67" s="40" t="n">
        <f aca="false">AH59</f>
        <v>0.000623053526188915</v>
      </c>
      <c r="AJ67" s="60" t="n">
        <f aca="false">AI59</f>
        <v>0.0196644055434029</v>
      </c>
      <c r="AK67" s="60" t="n">
        <f aca="false">AJ59</f>
        <v>0.144398163319653</v>
      </c>
      <c r="AL67" s="97"/>
      <c r="AM67" s="97"/>
      <c r="AN67" s="97"/>
      <c r="AO67" s="97"/>
      <c r="AP67" s="97"/>
      <c r="AQ67" s="97"/>
      <c r="AR67" s="97"/>
      <c r="AS67" s="97"/>
      <c r="AT67" s="35"/>
    </row>
    <row r="68" customFormat="false" ht="12.75" hidden="false" customHeight="false" outlineLevel="0" collapsed="false">
      <c r="C68" s="8" t="s">
        <v>65</v>
      </c>
      <c r="D68" s="11" t="n">
        <f aca="false">HLOOKUP(D63,$AX$25:$BW$26,2)</f>
        <v>13</v>
      </c>
      <c r="E68" s="11" t="n">
        <f aca="false">HLOOKUP(E63,$AX$25:$BW$26,2)</f>
        <v>8</v>
      </c>
      <c r="G68" s="0"/>
      <c r="H68" s="0"/>
      <c r="I68" s="0"/>
      <c r="K68" s="11" t="n">
        <f aca="false">K65+3*(K70-K65)/5</f>
        <v>16</v>
      </c>
      <c r="L68" s="11" t="n">
        <f aca="false">M68</f>
        <v>0.0406108681238952</v>
      </c>
      <c r="M68" s="60" t="n">
        <f aca="false">C$23*(EXP(-C$21*K68)-EXP(-C$22*K68))</f>
        <v>0.0406108681238952</v>
      </c>
      <c r="N68" s="40"/>
      <c r="W68" s="11"/>
      <c r="X68" s="11"/>
      <c r="Y68" s="11"/>
      <c r="Z68" s="11"/>
      <c r="AA68" s="11"/>
      <c r="AB68" s="11"/>
      <c r="AC68" s="97"/>
      <c r="AE68" s="11" t="n">
        <f aca="false">AE60+D$11</f>
        <v>49.5333333333333</v>
      </c>
      <c r="AF68" s="11" t="n">
        <f aca="false">SUM(AG68:AK68)</f>
        <v>0.221576249032726</v>
      </c>
      <c r="AG68" s="60" t="n">
        <f aca="false">D$23*(EXP(-D$21*AE68)-EXP(-D$22*AE68))</f>
        <v>4.8772201331232E-007</v>
      </c>
      <c r="AH68" s="40" t="n">
        <f aca="false">AG60</f>
        <v>1.56070505812919E-005</v>
      </c>
      <c r="AI68" s="40" t="n">
        <f aca="false">AH60</f>
        <v>0.000499330095011461</v>
      </c>
      <c r="AJ68" s="60" t="n">
        <f aca="false">AI60</f>
        <v>0.015809098713923</v>
      </c>
      <c r="AK68" s="60" t="n">
        <f aca="false">AJ60</f>
        <v>0.205251725451197</v>
      </c>
      <c r="AL68" s="97"/>
      <c r="AM68" s="97"/>
      <c r="AN68" s="97"/>
      <c r="AO68" s="97"/>
      <c r="AP68" s="97"/>
      <c r="AQ68" s="97"/>
      <c r="AR68" s="97"/>
      <c r="AS68" s="97"/>
      <c r="AT68" s="35"/>
    </row>
    <row r="69" customFormat="false" ht="12.75" hidden="false" customHeight="false" outlineLevel="0" collapsed="false">
      <c r="C69" s="59" t="s">
        <v>66</v>
      </c>
      <c r="D69" s="60" t="n">
        <f aca="false">HLOOKUP(D63,$AV$25:$BW$44,D67)</f>
        <v>-0.335264031481295</v>
      </c>
      <c r="E69" s="60" t="n">
        <f aca="false">HLOOKUP(E63,$AV$25:$BW$44,E67)</f>
        <v>-0.159172772425614</v>
      </c>
      <c r="G69" s="0"/>
      <c r="H69" s="0"/>
      <c r="I69" s="0"/>
      <c r="K69" s="11" t="n">
        <f aca="false">K65+4*(K70-K65)/5</f>
        <v>20</v>
      </c>
      <c r="L69" s="11" t="n">
        <f aca="false">M69</f>
        <v>0.0270500549999208</v>
      </c>
      <c r="M69" s="60" t="n">
        <f aca="false">C$23*(EXP(-C$21*K69)-EXP(-C$22*K69))</f>
        <v>0.0270500549999208</v>
      </c>
      <c r="N69" s="40"/>
      <c r="W69" s="11"/>
      <c r="X69" s="11"/>
      <c r="Y69" s="11"/>
      <c r="Z69" s="11"/>
      <c r="AA69" s="11"/>
      <c r="AB69" s="11"/>
      <c r="AC69" s="97"/>
      <c r="AD69" s="8" t="s">
        <v>82</v>
      </c>
      <c r="AE69" s="11" t="n">
        <f aca="false">AE61+D$11</f>
        <v>50.3</v>
      </c>
      <c r="AF69" s="11" t="n">
        <f aca="false">SUM(AG69:AK69)</f>
        <v>0.233113431541031</v>
      </c>
      <c r="AG69" s="60" t="n">
        <f aca="false">D$23*(EXP(-D$21*AE69)-EXP(-D$22*AE69))</f>
        <v>3.9084989929871E-007</v>
      </c>
      <c r="AH69" s="40" t="n">
        <f aca="false">AG61</f>
        <v>1.25071633911237E-005</v>
      </c>
      <c r="AI69" s="40" t="n">
        <f aca="false">AH61</f>
        <v>0.000400169999065682</v>
      </c>
      <c r="AJ69" s="60" t="n">
        <f aca="false">AI61</f>
        <v>0.012700363528675</v>
      </c>
      <c r="AK69" s="60" t="n">
        <f aca="false">AJ61</f>
        <v>0.22</v>
      </c>
      <c r="AL69" s="97"/>
      <c r="AM69" s="97"/>
      <c r="AN69" s="97"/>
      <c r="AO69" s="97"/>
      <c r="AP69" s="97"/>
      <c r="AQ69" s="97"/>
      <c r="AR69" s="97"/>
      <c r="AS69" s="97"/>
      <c r="AT69" s="35"/>
    </row>
    <row r="70" customFormat="false" ht="12.75" hidden="false" customHeight="false" outlineLevel="0" collapsed="false">
      <c r="C70" s="59" t="s">
        <v>67</v>
      </c>
      <c r="D70" s="36" t="n">
        <f aca="false">VLOOKUP(D62,$AU$29:$BX$45,D68+1)</f>
        <v>-0.294452719813228</v>
      </c>
      <c r="E70" s="36" t="n">
        <f aca="false">VLOOKUP(E62,$AU$29:$BX$45,E68+1)</f>
        <v>-0.0869547871611727</v>
      </c>
      <c r="G70" s="0"/>
      <c r="H70" s="0"/>
      <c r="I70" s="0"/>
      <c r="J70" s="8" t="s">
        <v>102</v>
      </c>
      <c r="K70" s="49" t="n">
        <f aca="false">C$11</f>
        <v>24</v>
      </c>
      <c r="L70" s="49" t="n">
        <f aca="false">SUM(M70:N70)</f>
        <v>0.0179976012276592</v>
      </c>
      <c r="M70" s="54" t="n">
        <f aca="false">C$23*(EXP(-C$21*K70)-EXP(-C$22*K70))</f>
        <v>0.0179976012276592</v>
      </c>
      <c r="N70" s="53" t="n">
        <f aca="false">M62</f>
        <v>0</v>
      </c>
      <c r="W70" s="11"/>
      <c r="X70" s="11"/>
      <c r="Y70" s="11"/>
      <c r="Z70" s="11"/>
      <c r="AA70" s="11"/>
      <c r="AB70" s="11"/>
      <c r="AC70" s="97"/>
      <c r="AE70" s="11" t="n">
        <f aca="false">AE62+D$11</f>
        <v>52.24</v>
      </c>
      <c r="AF70" s="11" t="n">
        <f aca="false">SUM(AG70:AK70)</f>
        <v>0.184909965031181</v>
      </c>
      <c r="AG70" s="60" t="n">
        <f aca="false">D$23*(EXP(-D$21*AE70)-EXP(-D$22*AE70))</f>
        <v>2.23191388881018E-007</v>
      </c>
      <c r="AH70" s="40" t="n">
        <f aca="false">AG62</f>
        <v>7.14211448279493E-006</v>
      </c>
      <c r="AI70" s="40" t="n">
        <f aca="false">AH62</f>
        <v>0.000228529991358769</v>
      </c>
      <c r="AJ70" s="60" t="n">
        <f aca="false">AI62</f>
        <v>0.00728160842119204</v>
      </c>
      <c r="AK70" s="60" t="n">
        <f aca="false">AJ62</f>
        <v>0.177392461312759</v>
      </c>
      <c r="AL70" s="97"/>
      <c r="AM70" s="97"/>
      <c r="AN70" s="97"/>
      <c r="AO70" s="97"/>
      <c r="AP70" s="97"/>
      <c r="AQ70" s="97"/>
      <c r="AR70" s="97"/>
      <c r="AS70" s="97"/>
      <c r="AT70" s="35"/>
    </row>
    <row r="71" customFormat="false" ht="12.75" hidden="false" customHeight="false" outlineLevel="0" collapsed="false">
      <c r="C71" s="59" t="s">
        <v>68</v>
      </c>
      <c r="D71" s="60" t="n">
        <f aca="false">HLOOKUP(D63,$AV$25:$BX$45,D67+1)</f>
        <v>-0.497436330892637</v>
      </c>
      <c r="E71" s="60" t="n">
        <f aca="false">HLOOKUP(E63,$AV$25:$BX$45,E67+1)</f>
        <v>-0.494253276935535</v>
      </c>
      <c r="G71" s="0"/>
      <c r="H71" s="0"/>
      <c r="I71" s="0"/>
      <c r="J71" s="0" t="n">
        <v>2</v>
      </c>
      <c r="K71" s="11" t="n">
        <f aca="false">K63+C$11</f>
        <v>25.3333333333333</v>
      </c>
      <c r="L71" s="11" t="n">
        <f aca="false">SUM(M71:N71)</f>
        <v>0.0902846724568548</v>
      </c>
      <c r="M71" s="60" t="n">
        <f aca="false">C$23*(EXP(-C$21*K71)-EXP(-C$22*K71))</f>
        <v>0.0157109377110557</v>
      </c>
      <c r="N71" s="40" t="n">
        <f aca="false">M63</f>
        <v>0.0745737347457991</v>
      </c>
      <c r="W71" s="11"/>
      <c r="X71" s="11"/>
      <c r="Y71" s="11"/>
      <c r="Z71" s="11"/>
      <c r="AA71" s="11"/>
      <c r="AB71" s="11"/>
      <c r="AE71" s="11" t="n">
        <f aca="false">AE63+D$11</f>
        <v>54.18</v>
      </c>
      <c r="AF71" s="11" t="n">
        <f aca="false">SUM(AG71:AK71)</f>
        <v>0.12104438505634</v>
      </c>
      <c r="AG71" s="60" t="n">
        <f aca="false">D$23*(EXP(-D$21*AE71)-EXP(-D$22*AE71))</f>
        <v>1.27451473322829E-007</v>
      </c>
      <c r="AH71" s="40" t="n">
        <f aca="false">AG63</f>
        <v>4.07844417418201E-006</v>
      </c>
      <c r="AI71" s="40" t="n">
        <f aca="false">AH63</f>
        <v>0.000130504940811927</v>
      </c>
      <c r="AJ71" s="60" t="n">
        <f aca="false">AI63</f>
        <v>0.00416680392399909</v>
      </c>
      <c r="AK71" s="60" t="n">
        <f aca="false">AJ63</f>
        <v>0.116742870295882</v>
      </c>
      <c r="AT71" s="40"/>
    </row>
    <row r="72" customFormat="false" ht="12.75" hidden="false" customHeight="false" outlineLevel="0" collapsed="false">
      <c r="C72" s="59" t="s">
        <v>69</v>
      </c>
      <c r="D72" s="60" t="n">
        <f aca="false">HLOOKUP(D68+1,$AX$26:$BX$45,D67)</f>
        <v>-0.451487743658964</v>
      </c>
      <c r="E72" s="60" t="n">
        <f aca="false">HLOOKUP(E68+1,$AX$26:$BX$45,E67)</f>
        <v>-0.401756808346377</v>
      </c>
      <c r="G72" s="0"/>
      <c r="H72" s="0"/>
      <c r="I72" s="0"/>
      <c r="K72" s="11" t="n">
        <f aca="false">K64+C$11</f>
        <v>26.6666666666667</v>
      </c>
      <c r="L72" s="11" t="n">
        <f aca="false">SUM(M72:N72)</f>
        <v>0.117149653918875</v>
      </c>
      <c r="M72" s="60" t="n">
        <f aca="false">C$23*(EXP(-C$21*K72)-EXP(-C$22*K72))</f>
        <v>0.0137146350844369</v>
      </c>
      <c r="N72" s="40" t="n">
        <f aca="false">M64</f>
        <v>0.103435018834438</v>
      </c>
      <c r="AE72" s="11" t="n">
        <f aca="false">AE64+D$11</f>
        <v>56.12</v>
      </c>
      <c r="AF72" s="11" t="n">
        <f aca="false">SUM(AG72:AK72)</f>
        <v>0.0737320409508966</v>
      </c>
      <c r="AG72" s="60" t="n">
        <f aca="false">D$23*(EXP(-D$21*AE72)-EXP(-D$22*AE72))</f>
        <v>7.27800388657842E-008</v>
      </c>
      <c r="AH72" s="40" t="n">
        <f aca="false">AG64</f>
        <v>2.3289603569152E-006</v>
      </c>
      <c r="AI72" s="40" t="n">
        <f aca="false">AH64</f>
        <v>7.45251582051604E-005</v>
      </c>
      <c r="AJ72" s="60" t="n">
        <f aca="false">AI64</f>
        <v>0.00238201408693809</v>
      </c>
      <c r="AK72" s="60" t="n">
        <f aca="false">AJ64</f>
        <v>0.0712730999653576</v>
      </c>
      <c r="AT72" s="40"/>
    </row>
    <row r="73" customFormat="false" ht="12.75" hidden="false" customHeight="false" outlineLevel="0" collapsed="false">
      <c r="C73" s="0" t="s">
        <v>70</v>
      </c>
      <c r="D73" s="40" t="n">
        <f aca="false">LOG(D64,10)</f>
        <v>-0.991683451661098</v>
      </c>
      <c r="E73" s="40" t="n">
        <f aca="false">LOG(E64,10)</f>
        <v>-0.539385780666468</v>
      </c>
      <c r="G73" s="0"/>
      <c r="H73" s="0"/>
      <c r="I73" s="0"/>
      <c r="J73" s="8" t="s">
        <v>82</v>
      </c>
      <c r="K73" s="11" t="n">
        <f aca="false">K65+C$11</f>
        <v>28</v>
      </c>
      <c r="L73" s="11" t="n">
        <f aca="false">SUM(M73:N73)</f>
        <v>0.121971905112392</v>
      </c>
      <c r="M73" s="60" t="n">
        <f aca="false">C$23*(EXP(-C$21*K73)-EXP(-C$22*K73))</f>
        <v>0.0119719051123921</v>
      </c>
      <c r="N73" s="40" t="n">
        <f aca="false">M65</f>
        <v>0.11</v>
      </c>
      <c r="AE73" s="11" t="n">
        <f aca="false">AE65+D$11</f>
        <v>58.06</v>
      </c>
      <c r="AF73" s="11" t="n">
        <f aca="false">SUM(AG73:AK73)</f>
        <v>0.0434797139597788</v>
      </c>
      <c r="AG73" s="60" t="n">
        <f aca="false">D$23*(EXP(-D$21*AE73)-EXP(-D$22*AE73))</f>
        <v>4.15603986602861E-008</v>
      </c>
      <c r="AH73" s="40" t="n">
        <f aca="false">AG65</f>
        <v>1.32993249254065E-006</v>
      </c>
      <c r="AI73" s="40" t="n">
        <f aca="false">AH65</f>
        <v>4.25573703661286E-005</v>
      </c>
      <c r="AJ73" s="60" t="n">
        <f aca="false">AI65</f>
        <v>0.00136100311776191</v>
      </c>
      <c r="AK73" s="60" t="n">
        <f aca="false">AJ65</f>
        <v>0.0420747819787595</v>
      </c>
      <c r="AT73" s="40"/>
    </row>
    <row r="74" customFormat="false" ht="12.75" hidden="false" customHeight="false" outlineLevel="0" collapsed="false">
      <c r="C74" s="0" t="s">
        <v>71</v>
      </c>
      <c r="D74" s="21" t="n">
        <f aca="false">LOG(D65,10)</f>
        <v>-0.937325789338505</v>
      </c>
      <c r="E74" s="21" t="n">
        <f aca="false">LOG(E65,10)</f>
        <v>-0.460204534618843</v>
      </c>
      <c r="G74" s="0"/>
      <c r="H74" s="0"/>
      <c r="I74" s="0"/>
      <c r="K74" s="11" t="n">
        <f aca="false">K66+C$11</f>
        <v>32</v>
      </c>
      <c r="L74" s="11" t="n">
        <f aca="false">SUM(M74:N74)</f>
        <v>0.0960765085393297</v>
      </c>
      <c r="M74" s="60" t="n">
        <f aca="false">C$23*(EXP(-C$21*K74)-EXP(-C$22*K74))</f>
        <v>0.00796327890955923</v>
      </c>
      <c r="N74" s="40" t="n">
        <f aca="false">M66</f>
        <v>0.0881132296297705</v>
      </c>
      <c r="W74" s="7"/>
      <c r="X74" s="7"/>
      <c r="Y74" s="7"/>
      <c r="Z74" s="7"/>
      <c r="AA74" s="7"/>
      <c r="AB74" s="7"/>
      <c r="AD74" s="8" t="s">
        <v>102</v>
      </c>
      <c r="AE74" s="96" t="n">
        <f aca="false">AE66+D$11</f>
        <v>60</v>
      </c>
      <c r="AF74" s="49" t="n">
        <f aca="false">SUM(AG74:AK74)</f>
        <v>0.0252391646139212</v>
      </c>
      <c r="AG74" s="54" t="n">
        <f aca="false">D$23*(EXP(-D$21*AE74)-EXP(-D$22*AE74))</f>
        <v>2.37326987037285E-008</v>
      </c>
      <c r="AH74" s="53" t="n">
        <f aca="false">AG66</f>
        <v>7.59446279574936E-007</v>
      </c>
      <c r="AI74" s="53" t="n">
        <f aca="false">AH66</f>
        <v>2.43021408945487E-005</v>
      </c>
      <c r="AJ74" s="54" t="n">
        <f aca="false">AI66</f>
        <v>0.000777420048613304</v>
      </c>
      <c r="AK74" s="54" t="n">
        <f aca="false">AJ66</f>
        <v>0.0244366592454351</v>
      </c>
      <c r="AL74" s="53" t="n">
        <f aca="false">AK66</f>
        <v>0</v>
      </c>
      <c r="AT74" s="40"/>
    </row>
    <row r="75" customFormat="false" ht="12.75" hidden="false" customHeight="false" outlineLevel="0" collapsed="false">
      <c r="C75" s="0" t="s">
        <v>72</v>
      </c>
      <c r="D75" s="11" t="n">
        <f aca="false">LOG(D66,10)</f>
        <v>-1.00427257896912</v>
      </c>
      <c r="E75" s="11" t="n">
        <f aca="false">LOG(E66,10)</f>
        <v>-0.557114547626899</v>
      </c>
      <c r="G75" s="0"/>
      <c r="H75" s="0"/>
      <c r="I75" s="0"/>
      <c r="K75" s="11" t="n">
        <f aca="false">K67+C$11</f>
        <v>36</v>
      </c>
      <c r="L75" s="11" t="n">
        <f aca="false">SUM(M75:N75)</f>
        <v>0.0659366535214309</v>
      </c>
      <c r="M75" s="60" t="n">
        <f aca="false">C$23*(EXP(-C$21*K75)-EXP(-C$22*K75))</f>
        <v>0.00529683575619621</v>
      </c>
      <c r="N75" s="40" t="n">
        <f aca="false">M67</f>
        <v>0.0606398177652347</v>
      </c>
      <c r="W75" s="7"/>
      <c r="X75" s="7"/>
      <c r="Y75" s="7"/>
      <c r="Z75" s="7"/>
      <c r="AA75" s="7"/>
      <c r="AB75" s="7"/>
      <c r="AD75" s="0" t="n">
        <v>6</v>
      </c>
      <c r="AE75" s="11" t="n">
        <f aca="false">AE67+D$11</f>
        <v>60.7666666666667</v>
      </c>
      <c r="AF75" s="11" t="n">
        <f aca="false">SUM(AG75:AL75)</f>
        <v>0.164705725248986</v>
      </c>
      <c r="AG75" s="60" t="n">
        <f aca="false">D$23*(EXP(-D$21*AE75)-EXP(-D$22*AE75))</f>
        <v>1.90188724647418E-008</v>
      </c>
      <c r="AH75" s="40" t="n">
        <f aca="false">AG67</f>
        <v>6.08603869922239E-007</v>
      </c>
      <c r="AI75" s="40" t="n">
        <f aca="false">AH67</f>
        <v>1.94752369982916E-005</v>
      </c>
      <c r="AJ75" s="60" t="n">
        <f aca="false">AI67</f>
        <v>0.000623053526188915</v>
      </c>
      <c r="AK75" s="60" t="n">
        <f aca="false">AJ67</f>
        <v>0.0196644055434029</v>
      </c>
      <c r="AL75" s="40" t="n">
        <f aca="false">AK67</f>
        <v>0.144398163319653</v>
      </c>
      <c r="AT75" s="40"/>
      <c r="CB75" s="11"/>
    </row>
    <row r="76" customFormat="false" ht="12.75" hidden="false" customHeight="false" outlineLevel="0" collapsed="false">
      <c r="C76" s="61" t="s">
        <v>73</v>
      </c>
      <c r="D76" s="61" t="n">
        <f aca="false">(D69-D70)/(D74-D75)</f>
        <v>-0.609608196199522</v>
      </c>
      <c r="E76" s="61" t="n">
        <f aca="false">(E69-E70)/(E74-E75)</f>
        <v>-0.745206640911684</v>
      </c>
      <c r="G76" s="0"/>
      <c r="H76" s="0"/>
      <c r="I76" s="0"/>
      <c r="K76" s="11" t="n">
        <f aca="false">K68+C$11</f>
        <v>40</v>
      </c>
      <c r="L76" s="11" t="n">
        <f aca="false">SUM(M76:N76)</f>
        <v>0.0441340920984804</v>
      </c>
      <c r="M76" s="60" t="n">
        <f aca="false">C$23*(EXP(-C$21*K76)-EXP(-C$22*K76))</f>
        <v>0.00352322397458516</v>
      </c>
      <c r="N76" s="40" t="n">
        <f aca="false">M68</f>
        <v>0.0406108681238952</v>
      </c>
      <c r="W76" s="7"/>
      <c r="X76" s="7"/>
      <c r="Y76" s="7"/>
      <c r="Z76" s="7"/>
      <c r="AA76" s="7"/>
      <c r="AB76" s="7"/>
      <c r="AE76" s="11" t="n">
        <f aca="false">AE68+D$11</f>
        <v>61.5333333333333</v>
      </c>
      <c r="AF76" s="11" t="n">
        <f aca="false">SUM(AG76:AL76)</f>
        <v>0.22157626427404</v>
      </c>
      <c r="AG76" s="60" t="n">
        <f aca="false">D$23*(EXP(-D$21*AE76)-EXP(-D$22*AE76))</f>
        <v>1.52413138644839E-008</v>
      </c>
      <c r="AH76" s="40" t="n">
        <f aca="false">AG68</f>
        <v>4.8772201331232E-007</v>
      </c>
      <c r="AI76" s="40" t="n">
        <f aca="false">AH68</f>
        <v>1.56070505812919E-005</v>
      </c>
      <c r="AJ76" s="60" t="n">
        <f aca="false">AI68</f>
        <v>0.000499330095011461</v>
      </c>
      <c r="AK76" s="60" t="n">
        <f aca="false">AJ68</f>
        <v>0.015809098713923</v>
      </c>
      <c r="AL76" s="40" t="n">
        <f aca="false">AK68</f>
        <v>0.205251725451197</v>
      </c>
      <c r="AT76" s="40"/>
      <c r="CB76" s="11"/>
    </row>
    <row r="77" customFormat="false" ht="12.75" hidden="false" customHeight="false" outlineLevel="0" collapsed="false">
      <c r="C77" s="61" t="s">
        <v>74</v>
      </c>
      <c r="D77" s="61" t="n">
        <f aca="false">(D71-D72)/(D74-D75)</f>
        <v>-0.686344894015078</v>
      </c>
      <c r="E77" s="61" t="n">
        <f aca="false">(E71-E72)/(E74-E75)</f>
        <v>-0.954457292059887</v>
      </c>
      <c r="G77" s="0"/>
      <c r="H77" s="0"/>
      <c r="I77" s="0"/>
      <c r="K77" s="11" t="n">
        <f aca="false">K69+C$11</f>
        <v>44</v>
      </c>
      <c r="L77" s="11" t="n">
        <f aca="false">SUM(M77:N77)</f>
        <v>0.0293935489043863</v>
      </c>
      <c r="M77" s="60" t="n">
        <f aca="false">C$23*(EXP(-C$21*K77)-EXP(-C$22*K77))</f>
        <v>0.00234349390446546</v>
      </c>
      <c r="N77" s="40" t="n">
        <f aca="false">M69</f>
        <v>0.0270500549999208</v>
      </c>
      <c r="W77" s="7"/>
      <c r="X77" s="7"/>
      <c r="Y77" s="7"/>
      <c r="Z77" s="7"/>
      <c r="AA77" s="7"/>
      <c r="AB77" s="7"/>
      <c r="AD77" s="8" t="s">
        <v>82</v>
      </c>
      <c r="AE77" s="11" t="n">
        <f aca="false">AE69+D$11</f>
        <v>62.3</v>
      </c>
      <c r="AF77" s="11" t="n">
        <f aca="false">SUM(AG77:AL77)</f>
        <v>0.233113443755091</v>
      </c>
      <c r="AG77" s="60" t="n">
        <f aca="false">D$23*(EXP(-D$21*AE77)-EXP(-D$22*AE77))</f>
        <v>1.22140599411864E-008</v>
      </c>
      <c r="AH77" s="40" t="n">
        <f aca="false">AG69</f>
        <v>3.9084989929871E-007</v>
      </c>
      <c r="AI77" s="40" t="n">
        <f aca="false">AH69</f>
        <v>1.25071633911237E-005</v>
      </c>
      <c r="AJ77" s="60" t="n">
        <f aca="false">AI69</f>
        <v>0.000400169999065682</v>
      </c>
      <c r="AK77" s="60" t="n">
        <f aca="false">AJ69</f>
        <v>0.012700363528675</v>
      </c>
      <c r="AL77" s="40" t="n">
        <f aca="false">AK69</f>
        <v>0.22</v>
      </c>
      <c r="AT77" s="40"/>
      <c r="CB77" s="11"/>
    </row>
    <row r="78" customFormat="false" ht="12.75" hidden="false" customHeight="false" outlineLevel="0" collapsed="false">
      <c r="C78" s="61" t="s">
        <v>75</v>
      </c>
      <c r="D78" s="21" t="n">
        <f aca="false">VLOOKUP(D62,$AU$29:$AV$44,1)</f>
        <v>4</v>
      </c>
      <c r="E78" s="21" t="n">
        <f aca="false">VLOOKUP(E62,$AU$29:$AV$44,1)</f>
        <v>2</v>
      </c>
      <c r="G78" s="0"/>
      <c r="H78" s="0"/>
      <c r="I78" s="0"/>
      <c r="J78" s="8" t="s">
        <v>102</v>
      </c>
      <c r="K78" s="49" t="n">
        <f aca="false">K70+C$11</f>
        <v>48</v>
      </c>
      <c r="L78" s="49" t="n">
        <f aca="false">SUM(M78:N78)</f>
        <v>0.0195563903594244</v>
      </c>
      <c r="M78" s="54" t="n">
        <f aca="false">C$23*(EXP(-C$21*K78)-EXP(-C$22*K78))</f>
        <v>0.00155878913176513</v>
      </c>
      <c r="N78" s="53" t="n">
        <f aca="false">M70</f>
        <v>0.0179976012276592</v>
      </c>
      <c r="O78" s="49" t="n">
        <f aca="false">N70</f>
        <v>0</v>
      </c>
      <c r="W78" s="7"/>
      <c r="X78" s="7"/>
      <c r="Y78" s="7"/>
      <c r="Z78" s="7"/>
      <c r="AA78" s="7"/>
      <c r="AB78" s="7"/>
      <c r="AE78" s="11" t="n">
        <f aca="false">AE70+D$11</f>
        <v>64.24</v>
      </c>
      <c r="AF78" s="11" t="n">
        <f aca="false">SUM(AG78:AL78)</f>
        <v>0.184909972005912</v>
      </c>
      <c r="AG78" s="60" t="n">
        <f aca="false">D$23*(EXP(-D$21*AE78)-EXP(-D$22*AE78))</f>
        <v>6.97473107800171E-009</v>
      </c>
      <c r="AH78" s="40" t="n">
        <f aca="false">AG70</f>
        <v>2.23191388881018E-007</v>
      </c>
      <c r="AI78" s="40" t="n">
        <f aca="false">AH70</f>
        <v>7.14211448279493E-006</v>
      </c>
      <c r="AJ78" s="60" t="n">
        <f aca="false">AI70</f>
        <v>0.000228529991358769</v>
      </c>
      <c r="AK78" s="60" t="n">
        <f aca="false">AJ70</f>
        <v>0.00728160842119204</v>
      </c>
      <c r="AL78" s="40" t="n">
        <f aca="false">AK70</f>
        <v>0.177392461312759</v>
      </c>
      <c r="AT78" s="40"/>
      <c r="CB78" s="11"/>
    </row>
    <row r="79" customFormat="false" ht="12.75" hidden="false" customHeight="false" outlineLevel="0" collapsed="false">
      <c r="C79" s="0" t="s">
        <v>76</v>
      </c>
      <c r="D79" s="21" t="n">
        <f aca="false">VLOOKUP(D62,$AU$29:$AW$44,3)</f>
        <v>5</v>
      </c>
      <c r="E79" s="21" t="n">
        <f aca="false">VLOOKUP(E62,$AU$29:$AW$44,3)</f>
        <v>3</v>
      </c>
      <c r="G79" s="0"/>
      <c r="H79" s="0"/>
      <c r="I79" s="0"/>
      <c r="J79" s="0" t="n">
        <v>3</v>
      </c>
      <c r="K79" s="11" t="n">
        <f aca="false">K71+C$11</f>
        <v>49.3333333333333</v>
      </c>
      <c r="L79" s="22" t="n">
        <f aca="false">SUM(M79:O79)</f>
        <v>0.0916453708775707</v>
      </c>
      <c r="M79" s="60" t="n">
        <f aca="false">C$23*(EXP(-C$21*K79)-EXP(-C$22*K79))</f>
        <v>0.00136069842071586</v>
      </c>
      <c r="N79" s="40" t="n">
        <f aca="false">M71</f>
        <v>0.0157109377110557</v>
      </c>
      <c r="O79" s="11" t="n">
        <f aca="false">N71</f>
        <v>0.0745737347457991</v>
      </c>
      <c r="W79" s="7"/>
      <c r="X79" s="7"/>
      <c r="Y79" s="7"/>
      <c r="Z79" s="7"/>
      <c r="AA79" s="7"/>
      <c r="AB79" s="7"/>
      <c r="AE79" s="11" t="n">
        <f aca="false">AE71+D$11</f>
        <v>66.18</v>
      </c>
      <c r="AF79" s="11" t="n">
        <f aca="false">SUM(AG79:AL79)</f>
        <v>0.121044389039199</v>
      </c>
      <c r="AG79" s="60" t="n">
        <f aca="false">D$23*(EXP(-D$21*AE79)-EXP(-D$22*AE79))</f>
        <v>3.98285859369275E-009</v>
      </c>
      <c r="AH79" s="40" t="n">
        <f aca="false">AG71</f>
        <v>1.27451473322829E-007</v>
      </c>
      <c r="AI79" s="40" t="n">
        <f aca="false">AH71</f>
        <v>4.07844417418201E-006</v>
      </c>
      <c r="AJ79" s="60" t="n">
        <f aca="false">AI71</f>
        <v>0.000130504940811927</v>
      </c>
      <c r="AK79" s="60" t="n">
        <f aca="false">AJ71</f>
        <v>0.00416680392399909</v>
      </c>
      <c r="AL79" s="40" t="n">
        <f aca="false">AK71</f>
        <v>0.116742870295882</v>
      </c>
      <c r="AT79" s="40"/>
      <c r="CB79" s="11"/>
    </row>
    <row r="80" customFormat="false" ht="12.75" hidden="false" customHeight="false" outlineLevel="0" collapsed="false">
      <c r="C80" s="0" t="s">
        <v>77</v>
      </c>
      <c r="D80" s="42" t="n">
        <f aca="false">(D77-D76)/(D79-D78)</f>
        <v>-0.0767366978155565</v>
      </c>
      <c r="E80" s="42" t="n">
        <f aca="false">(E77-E76)/(E79-E78)</f>
        <v>-0.209250651148204</v>
      </c>
      <c r="G80" s="0"/>
      <c r="H80" s="0"/>
      <c r="I80" s="0"/>
      <c r="K80" s="11" t="n">
        <f aca="false">K72+C$11</f>
        <v>50.6666666666667</v>
      </c>
      <c r="L80" s="22" t="n">
        <f aca="false">SUM(M80:O80)</f>
        <v>0.118337434968124</v>
      </c>
      <c r="M80" s="60" t="n">
        <f aca="false">C$23*(EXP(-C$21*K80)-EXP(-C$22*K80))</f>
        <v>0.0011877810492498</v>
      </c>
      <c r="N80" s="40" t="n">
        <f aca="false">M72</f>
        <v>0.0137146350844369</v>
      </c>
      <c r="O80" s="11" t="n">
        <f aca="false">N72</f>
        <v>0.103435018834438</v>
      </c>
      <c r="W80" s="7"/>
      <c r="X80" s="7"/>
      <c r="Y80" s="7"/>
      <c r="Z80" s="7"/>
      <c r="AA80" s="7"/>
      <c r="AB80" s="7"/>
      <c r="AE80" s="11" t="n">
        <f aca="false">AE72+D$11</f>
        <v>68.12</v>
      </c>
      <c r="AF80" s="11" t="n">
        <f aca="false">SUM(AG80:AL80)</f>
        <v>0.0737320432252728</v>
      </c>
      <c r="AG80" s="60" t="n">
        <f aca="false">D$23*(EXP(-D$21*AE80)-EXP(-D$22*AE80))</f>
        <v>2.27437623017655E-009</v>
      </c>
      <c r="AH80" s="40" t="n">
        <f aca="false">AG72</f>
        <v>7.27800388657842E-008</v>
      </c>
      <c r="AI80" s="40" t="n">
        <f aca="false">AH72</f>
        <v>2.3289603569152E-006</v>
      </c>
      <c r="AJ80" s="60" t="n">
        <f aca="false">AI72</f>
        <v>7.45251582051604E-005</v>
      </c>
      <c r="AK80" s="60" t="n">
        <f aca="false">AJ72</f>
        <v>0.00238201408693809</v>
      </c>
      <c r="AL80" s="40" t="n">
        <f aca="false">AK72</f>
        <v>0.0712730999653576</v>
      </c>
      <c r="AT80" s="40"/>
      <c r="CB80" s="11"/>
    </row>
    <row r="81" customFormat="false" ht="12.75" hidden="false" customHeight="false" outlineLevel="0" collapsed="false">
      <c r="C81" s="0" t="s">
        <v>78</v>
      </c>
      <c r="D81" s="42" t="n">
        <f aca="false">D76+((D62-D78)*D80)</f>
        <v>-0.609608196199522</v>
      </c>
      <c r="E81" s="42" t="n">
        <f aca="false">E76+((E62-E78)*E80)</f>
        <v>-0.807981836256145</v>
      </c>
      <c r="G81" s="0"/>
      <c r="H81" s="0"/>
      <c r="I81" s="0"/>
      <c r="J81" s="8" t="s">
        <v>82</v>
      </c>
      <c r="K81" s="11" t="n">
        <f aca="false">K73+C$11</f>
        <v>52</v>
      </c>
      <c r="L81" s="22" t="n">
        <f aca="false">SUM(M81:O81)</f>
        <v>0.123008743105835</v>
      </c>
      <c r="M81" s="60" t="n">
        <f aca="false">C$23*(EXP(-C$21*K81)-EXP(-C$22*K81))</f>
        <v>0.00103683799344282</v>
      </c>
      <c r="N81" s="40" t="n">
        <f aca="false">M73</f>
        <v>0.0119719051123921</v>
      </c>
      <c r="O81" s="11" t="n">
        <f aca="false">N73</f>
        <v>0.11</v>
      </c>
      <c r="W81" s="7"/>
      <c r="X81" s="7"/>
      <c r="Y81" s="7"/>
      <c r="Z81" s="7"/>
      <c r="AA81" s="7"/>
      <c r="AB81" s="7"/>
      <c r="AE81" s="11" t="n">
        <f aca="false">AE73+D$11</f>
        <v>70.06</v>
      </c>
      <c r="AF81" s="11" t="n">
        <f aca="false">SUM(AG81:AL81)</f>
        <v>0.0434797152585412</v>
      </c>
      <c r="AG81" s="60" t="n">
        <f aca="false">D$23*(EXP(-D$21*AE81)-EXP(-D$22*AE81))</f>
        <v>1.29876246279466E-009</v>
      </c>
      <c r="AH81" s="40" t="n">
        <f aca="false">AG73</f>
        <v>4.15603986602861E-008</v>
      </c>
      <c r="AI81" s="40" t="n">
        <f aca="false">AH73</f>
        <v>1.32993249254065E-006</v>
      </c>
      <c r="AJ81" s="60" t="n">
        <f aca="false">AI73</f>
        <v>4.25573703661286E-005</v>
      </c>
      <c r="AK81" s="60" t="n">
        <f aca="false">AJ73</f>
        <v>0.00136100311776191</v>
      </c>
      <c r="AL81" s="40" t="n">
        <f aca="false">AK73</f>
        <v>0.0420747819787595</v>
      </c>
      <c r="AT81" s="40"/>
      <c r="CB81" s="11"/>
      <c r="CC81" s="11"/>
    </row>
    <row r="82" customFormat="false" ht="12.75" hidden="false" customHeight="false" outlineLevel="0" collapsed="false">
      <c r="C82" s="0" t="s">
        <v>79</v>
      </c>
      <c r="D82" s="11" t="n">
        <f aca="false">(D72-D70)/(D79-D78)</f>
        <v>-0.157035023845736</v>
      </c>
      <c r="E82" s="11" t="n">
        <f aca="false">(E72-E70)/(E79-E78)</f>
        <v>-0.314802021185204</v>
      </c>
      <c r="G82" s="0"/>
      <c r="H82" s="0"/>
      <c r="I82" s="0"/>
      <c r="K82" s="11" t="n">
        <f aca="false">K74+C$11</f>
        <v>56</v>
      </c>
      <c r="L82" s="22" t="n">
        <f aca="false">SUM(M82:O82)</f>
        <v>0.096766167582459</v>
      </c>
      <c r="M82" s="60" t="n">
        <f aca="false">C$23*(EXP(-C$21*K82)-EXP(-C$22*K82))</f>
        <v>0.000689659043129215</v>
      </c>
      <c r="N82" s="40" t="n">
        <f aca="false">M74</f>
        <v>0.00796327890955923</v>
      </c>
      <c r="O82" s="11" t="n">
        <f aca="false">N74</f>
        <v>0.0881132296297705</v>
      </c>
      <c r="W82" s="7"/>
      <c r="X82" s="7"/>
      <c r="Y82" s="7"/>
      <c r="Z82" s="7"/>
      <c r="AA82" s="7"/>
      <c r="AB82" s="7"/>
      <c r="AD82" s="8" t="s">
        <v>102</v>
      </c>
      <c r="AE82" s="96" t="n">
        <f aca="false">AE74+D$11</f>
        <v>72</v>
      </c>
      <c r="AF82" s="49" t="n">
        <f aca="false">SUM(AG82:AL82)</f>
        <v>0.025239165355568</v>
      </c>
      <c r="AG82" s="54" t="n">
        <f aca="false">D$23*(EXP(-D$21*AE82)-EXP(-D$22*AE82))</f>
        <v>7.4164683588212E-010</v>
      </c>
      <c r="AH82" s="53" t="n">
        <f aca="false">AG74</f>
        <v>2.37326987037285E-008</v>
      </c>
      <c r="AI82" s="53" t="n">
        <f aca="false">AH74</f>
        <v>7.59446279574936E-007</v>
      </c>
      <c r="AJ82" s="54" t="n">
        <f aca="false">AI74</f>
        <v>2.43021408945487E-005</v>
      </c>
      <c r="AK82" s="54" t="n">
        <f aca="false">AJ74</f>
        <v>0.000777420048613304</v>
      </c>
      <c r="AL82" s="53" t="n">
        <f aca="false">AK74</f>
        <v>0.0244366592454351</v>
      </c>
      <c r="AM82" s="53" t="n">
        <f aca="false">AL74</f>
        <v>0</v>
      </c>
      <c r="AT82" s="40"/>
      <c r="CB82" s="11"/>
      <c r="CC82" s="11"/>
    </row>
    <row r="83" customFormat="false" ht="12.75" hidden="false" customHeight="false" outlineLevel="0" collapsed="false">
      <c r="C83" s="61" t="s">
        <v>80</v>
      </c>
      <c r="D83" s="40" t="n">
        <f aca="false">D70+(D82*(D62-D78))+(D81*(D73-D75))</f>
        <v>-0.302127155003197</v>
      </c>
      <c r="E83" s="40" t="n">
        <f aca="false">E70+(E82*(E62-E78))+(E81*(E73-E75))</f>
        <v>-0.195719915199981</v>
      </c>
      <c r="G83" s="0"/>
      <c r="H83" s="0"/>
      <c r="I83" s="0"/>
      <c r="K83" s="11" t="n">
        <f aca="false">K75+C$11</f>
        <v>60</v>
      </c>
      <c r="L83" s="22" t="n">
        <f aca="false">SUM(M83:O83)</f>
        <v>0.0663953843920714</v>
      </c>
      <c r="M83" s="60" t="n">
        <f aca="false">C$23*(EXP(-C$21*K83)-EXP(-C$22*K83))</f>
        <v>0.000458730870640489</v>
      </c>
      <c r="N83" s="40" t="n">
        <f aca="false">M75</f>
        <v>0.00529683575619621</v>
      </c>
      <c r="O83" s="11" t="n">
        <f aca="false">N75</f>
        <v>0.0606398177652347</v>
      </c>
      <c r="W83" s="7"/>
      <c r="X83" s="7"/>
      <c r="Y83" s="7"/>
      <c r="Z83" s="7"/>
      <c r="AA83" s="7"/>
      <c r="AB83" s="7"/>
      <c r="AD83" s="0" t="n">
        <v>7</v>
      </c>
      <c r="AE83" s="11" t="n">
        <f aca="false">AE75+D$11</f>
        <v>72.7666666666667</v>
      </c>
      <c r="AF83" s="11" t="n">
        <f aca="false">SUM(AG83:AM83)</f>
        <v>0.164705725843325</v>
      </c>
      <c r="AG83" s="60" t="n">
        <f aca="false">D$23*(EXP(-D$21*AE83)-EXP(-D$22*AE83))</f>
        <v>5.94339765385428E-010</v>
      </c>
      <c r="AH83" s="40" t="n">
        <f aca="false">AG75</f>
        <v>1.90188724647418E-008</v>
      </c>
      <c r="AI83" s="40" t="n">
        <f aca="false">AH75</f>
        <v>6.08603869922239E-007</v>
      </c>
      <c r="AJ83" s="60" t="n">
        <f aca="false">AI75</f>
        <v>1.94752369982916E-005</v>
      </c>
      <c r="AK83" s="60" t="n">
        <f aca="false">AJ75</f>
        <v>0.000623053526188915</v>
      </c>
      <c r="AL83" s="40" t="n">
        <f aca="false">AK75</f>
        <v>0.0196644055434029</v>
      </c>
      <c r="AM83" s="40" t="n">
        <f aca="false">AL75</f>
        <v>0.144398163319653</v>
      </c>
      <c r="AT83" s="40"/>
      <c r="CB83" s="11"/>
      <c r="CC83" s="11"/>
    </row>
    <row r="84" customFormat="false" ht="12.75" hidden="false" customHeight="false" outlineLevel="0" collapsed="false">
      <c r="C84" s="62"/>
      <c r="D84" s="63"/>
      <c r="G84" s="0"/>
      <c r="H84" s="0"/>
      <c r="I84" s="0"/>
      <c r="K84" s="11" t="n">
        <f aca="false">K76+C$11</f>
        <v>64</v>
      </c>
      <c r="L84" s="22" t="n">
        <f aca="false">SUM(M84:O84)</f>
        <v>0.0444392197028317</v>
      </c>
      <c r="M84" s="60" t="n">
        <f aca="false">C$23*(EXP(-C$21*K84)-EXP(-C$22*K84))</f>
        <v>0.000305127604351308</v>
      </c>
      <c r="N84" s="40" t="n">
        <f aca="false">M76</f>
        <v>0.00352322397458516</v>
      </c>
      <c r="O84" s="11" t="n">
        <f aca="false">N76</f>
        <v>0.0406108681238952</v>
      </c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E84" s="11" t="n">
        <f aca="false">AE76+D$11</f>
        <v>73.5333333333333</v>
      </c>
      <c r="AF84" s="11" t="n">
        <f aca="false">SUM(AG84:AM84)</f>
        <v>0.221576264750331</v>
      </c>
      <c r="AG84" s="60" t="n">
        <f aca="false">D$23*(EXP(-D$21*AE84)-EXP(-D$22*AE84))</f>
        <v>4.76291058799755E-010</v>
      </c>
      <c r="AH84" s="40" t="n">
        <f aca="false">AG76</f>
        <v>1.52413138644839E-008</v>
      </c>
      <c r="AI84" s="40" t="n">
        <f aca="false">AH76</f>
        <v>4.8772201331232E-007</v>
      </c>
      <c r="AJ84" s="60" t="n">
        <f aca="false">AI76</f>
        <v>1.56070505812919E-005</v>
      </c>
      <c r="AK84" s="60" t="n">
        <f aca="false">AJ76</f>
        <v>0.000499330095011461</v>
      </c>
      <c r="AL84" s="40" t="n">
        <f aca="false">AK76</f>
        <v>0.015809098713923</v>
      </c>
      <c r="AM84" s="40" t="n">
        <f aca="false">AL76</f>
        <v>0.205251725451197</v>
      </c>
      <c r="AT84" s="40"/>
      <c r="CB84" s="11"/>
      <c r="CC84" s="11"/>
    </row>
    <row r="85" customFormat="false" ht="12.75" hidden="false" customHeight="false" outlineLevel="0" collapsed="false">
      <c r="B85" s="64"/>
      <c r="C85" s="65" t="s">
        <v>81</v>
      </c>
      <c r="D85" s="65" t="s">
        <v>82</v>
      </c>
      <c r="E85" s="64"/>
      <c r="F85" s="65" t="s">
        <v>81</v>
      </c>
      <c r="G85" s="66" t="s">
        <v>82</v>
      </c>
      <c r="H85" s="0"/>
      <c r="I85" s="0"/>
      <c r="K85" s="11" t="n">
        <f aca="false">K77+C$11</f>
        <v>68</v>
      </c>
      <c r="L85" s="22" t="n">
        <f aca="false">SUM(M85:O85)</f>
        <v>0.0295965063700666</v>
      </c>
      <c r="M85" s="60" t="n">
        <f aca="false">C$23*(EXP(-C$21*K85)-EXP(-C$22*K85))</f>
        <v>0.000202957465680309</v>
      </c>
      <c r="N85" s="40" t="n">
        <f aca="false">M77</f>
        <v>0.00234349390446546</v>
      </c>
      <c r="O85" s="40" t="n">
        <f aca="false">N77</f>
        <v>0.0270500549999208</v>
      </c>
      <c r="P85" s="60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D85" s="8" t="s">
        <v>82</v>
      </c>
      <c r="AE85" s="11" t="n">
        <f aca="false">AE77+D$11</f>
        <v>74.3</v>
      </c>
      <c r="AF85" s="11" t="n">
        <f aca="false">SUM(AG85:AM85)</f>
        <v>0.23311344413678</v>
      </c>
      <c r="AG85" s="60" t="n">
        <f aca="false">D$23*(EXP(-D$21*AE85)-EXP(-D$22*AE85))</f>
        <v>3.81689373493574E-010</v>
      </c>
      <c r="AH85" s="40" t="n">
        <f aca="false">AG77</f>
        <v>1.22140599411864E-008</v>
      </c>
      <c r="AI85" s="40" t="n">
        <f aca="false">AH77</f>
        <v>3.9084989929871E-007</v>
      </c>
      <c r="AJ85" s="60" t="n">
        <f aca="false">AI77</f>
        <v>1.25071633911237E-005</v>
      </c>
      <c r="AK85" s="60" t="n">
        <f aca="false">AJ77</f>
        <v>0.000400169999065682</v>
      </c>
      <c r="AL85" s="40" t="n">
        <f aca="false">AK77</f>
        <v>0.012700363528675</v>
      </c>
      <c r="AM85" s="40" t="n">
        <f aca="false">AL77</f>
        <v>0.22</v>
      </c>
      <c r="AT85" s="40"/>
      <c r="CB85" s="11"/>
      <c r="CC85" s="11"/>
    </row>
    <row r="86" customFormat="false" ht="12.75" hidden="false" customHeight="false" outlineLevel="0" collapsed="false">
      <c r="B86" s="67" t="n">
        <f aca="false">D86/D$62</f>
        <v>1.00034142317107</v>
      </c>
      <c r="C86" s="42" t="n">
        <f aca="false">10^D83</f>
        <v>0.498738442839057</v>
      </c>
      <c r="D86" s="42" t="n">
        <f aca="false">1/(C86-D$64)*LN(C86/D$64)</f>
        <v>4.00136569268429</v>
      </c>
      <c r="E86" s="67" t="n">
        <f aca="false">G86/E$62</f>
        <v>0.987534609610996</v>
      </c>
      <c r="F86" s="42" t="n">
        <f aca="false">10^E83</f>
        <v>0.637206334949451</v>
      </c>
      <c r="G86" s="68" t="n">
        <f aca="false">1/(F86-E$64)*LN(F86/E$64)</f>
        <v>2.27132960210529</v>
      </c>
      <c r="H86" s="0"/>
      <c r="I86" s="0"/>
      <c r="J86" s="8" t="s">
        <v>102</v>
      </c>
      <c r="K86" s="49" t="n">
        <f aca="false">K78+C$11</f>
        <v>72</v>
      </c>
      <c r="L86" s="49" t="n">
        <f aca="false">SUM(M86:O86)</f>
        <v>0.0196913887413725</v>
      </c>
      <c r="M86" s="54" t="n">
        <f aca="false">C$23*(EXP(-C$21*K86)-EXP(-C$22*K86))</f>
        <v>0.000134998381948125</v>
      </c>
      <c r="N86" s="53" t="n">
        <f aca="false">M78</f>
        <v>0.00155878913176513</v>
      </c>
      <c r="O86" s="53" t="n">
        <f aca="false">N78</f>
        <v>0.0179976012276592</v>
      </c>
      <c r="P86" s="54" t="n">
        <f aca="false">O78</f>
        <v>0</v>
      </c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E86" s="11" t="n">
        <f aca="false">AE78+D$11</f>
        <v>76.24</v>
      </c>
      <c r="AF86" s="11" t="n">
        <f aca="false">SUM(AG86:AM86)</f>
        <v>0.184909972223873</v>
      </c>
      <c r="AG86" s="60" t="n">
        <f aca="false">D$23*(EXP(-D$21*AE86)-EXP(-D$22*AE86))</f>
        <v>2.17960346286462E-010</v>
      </c>
      <c r="AH86" s="40" t="n">
        <f aca="false">AG78</f>
        <v>6.97473107800171E-009</v>
      </c>
      <c r="AI86" s="40" t="n">
        <f aca="false">AH78</f>
        <v>2.23191388881018E-007</v>
      </c>
      <c r="AJ86" s="60" t="n">
        <f aca="false">AI78</f>
        <v>7.14211448279493E-006</v>
      </c>
      <c r="AK86" s="60" t="n">
        <f aca="false">AJ78</f>
        <v>0.000228529991358769</v>
      </c>
      <c r="AL86" s="40" t="n">
        <f aca="false">AK78</f>
        <v>0.00728160842119204</v>
      </c>
      <c r="AM86" s="40" t="n">
        <f aca="false">AL78</f>
        <v>0.177392461312759</v>
      </c>
      <c r="AT86" s="40"/>
      <c r="CB86" s="11"/>
      <c r="CC86" s="11"/>
    </row>
    <row r="87" customFormat="false" ht="12.75" hidden="false" customHeight="false" outlineLevel="0" collapsed="false">
      <c r="B87" s="67" t="n">
        <f aca="false">D87/D$62</f>
        <v>1.00012730967209</v>
      </c>
      <c r="C87" s="42" t="n">
        <f aca="false">C86*B86</f>
        <v>0.498908723699747</v>
      </c>
      <c r="D87" s="42" t="n">
        <f aca="false">1/(C87-D$64)*LN(C87/D$64)</f>
        <v>4.00050923868836</v>
      </c>
      <c r="E87" s="67" t="n">
        <f aca="false">G87/E$62</f>
        <v>0.994555320442034</v>
      </c>
      <c r="F87" s="42" t="n">
        <f aca="false">F86*E86</f>
        <v>0.629263309225959</v>
      </c>
      <c r="G87" s="68" t="n">
        <f aca="false">1/(F87-E$64)*LN(F87/E$64)</f>
        <v>2.28747723701668</v>
      </c>
      <c r="H87" s="0"/>
      <c r="I87" s="0"/>
      <c r="J87" s="0" t="n">
        <v>4</v>
      </c>
      <c r="K87" s="11" t="n">
        <f aca="false">K79+C$11</f>
        <v>73.3333333333333</v>
      </c>
      <c r="L87" s="11" t="n">
        <f aca="false">SUM(M87:P87)</f>
        <v>0.0917632136832294</v>
      </c>
      <c r="M87" s="60" t="n">
        <f aca="false">C$23*(EXP(-C$21*K87)-EXP(-C$22*K87))</f>
        <v>0.000117842805658673</v>
      </c>
      <c r="N87" s="40" t="n">
        <f aca="false">M79</f>
        <v>0.00136069842071586</v>
      </c>
      <c r="O87" s="40" t="n">
        <f aca="false">N79</f>
        <v>0.0157109377110557</v>
      </c>
      <c r="P87" s="60" t="n">
        <f aca="false">O79</f>
        <v>0.0745737347457991</v>
      </c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E87" s="11" t="n">
        <f aca="false">AE79+D$11</f>
        <v>78.18</v>
      </c>
      <c r="AF87" s="11" t="n">
        <f aca="false">SUM(AG87:AM87)</f>
        <v>0.121044389163663</v>
      </c>
      <c r="AG87" s="60" t="n">
        <f aca="false">D$23*(EXP(-D$21*AE87)-EXP(-D$22*AE87))</f>
        <v>1.2446433108241E-010</v>
      </c>
      <c r="AH87" s="40" t="n">
        <f aca="false">AG79</f>
        <v>3.98285859369275E-009</v>
      </c>
      <c r="AI87" s="40" t="n">
        <f aca="false">AH79</f>
        <v>1.27451473322829E-007</v>
      </c>
      <c r="AJ87" s="60" t="n">
        <f aca="false">AI79</f>
        <v>4.07844417418201E-006</v>
      </c>
      <c r="AK87" s="60" t="n">
        <f aca="false">AJ79</f>
        <v>0.000130504940811927</v>
      </c>
      <c r="AL87" s="40" t="n">
        <f aca="false">AK79</f>
        <v>0.00416680392399909</v>
      </c>
      <c r="AM87" s="40" t="n">
        <f aca="false">AL79</f>
        <v>0.116742870295882</v>
      </c>
      <c r="AT87" s="40"/>
      <c r="CB87" s="11"/>
      <c r="CC87" s="11"/>
      <c r="CD87" s="11"/>
    </row>
    <row r="88" customFormat="false" ht="12.75" hidden="false" customHeight="false" outlineLevel="0" collapsed="false">
      <c r="B88" s="67" t="n">
        <f aca="false">D88/D$62</f>
        <v>1.00004747214102</v>
      </c>
      <c r="C88" s="42" t="n">
        <f aca="false">C87*B87</f>
        <v>0.498972239605764</v>
      </c>
      <c r="D88" s="42" t="n">
        <f aca="false">1/(C88-D$64)*LN(C88/D$64)</f>
        <v>4.00018988856409</v>
      </c>
      <c r="E88" s="67" t="n">
        <f aca="false">G88/E$62</f>
        <v>0.997622630956488</v>
      </c>
      <c r="F88" s="42" t="n">
        <f aca="false">F87*E87</f>
        <v>0.625837172149639</v>
      </c>
      <c r="G88" s="68" t="n">
        <f aca="false">1/(F88-E$64)*LN(F88/E$64)</f>
        <v>2.29453205119992</v>
      </c>
      <c r="H88" s="0"/>
      <c r="I88" s="0"/>
      <c r="K88" s="11" t="n">
        <f aca="false">K80+C$11</f>
        <v>74.6666666666667</v>
      </c>
      <c r="L88" s="11" t="n">
        <f aca="false">SUM(M88:P88)</f>
        <v>0.11844030232583</v>
      </c>
      <c r="M88" s="60" t="n">
        <f aca="false">C$23*(EXP(-C$21*K88)-EXP(-C$22*K88))</f>
        <v>0.000102867357705391</v>
      </c>
      <c r="N88" s="40" t="n">
        <f aca="false">M80</f>
        <v>0.0011877810492498</v>
      </c>
      <c r="O88" s="40" t="n">
        <f aca="false">N80</f>
        <v>0.0137146350844369</v>
      </c>
      <c r="P88" s="60" t="n">
        <f aca="false">O80</f>
        <v>0.103435018834438</v>
      </c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11"/>
      <c r="AE88" s="11" t="n">
        <f aca="false">AE80+D$11</f>
        <v>80.12</v>
      </c>
      <c r="AF88" s="11" t="n">
        <f aca="false">SUM(AG88:AM88)</f>
        <v>0.0737320432963471</v>
      </c>
      <c r="AG88" s="60" t="n">
        <f aca="false">D$23*(EXP(-D$21*AE88)-EXP(-D$22*AE88))</f>
        <v>7.10742572018223E-011</v>
      </c>
      <c r="AH88" s="40" t="n">
        <f aca="false">AG80</f>
        <v>2.27437623017655E-009</v>
      </c>
      <c r="AI88" s="40" t="n">
        <f aca="false">AH80</f>
        <v>7.27800388657842E-008</v>
      </c>
      <c r="AJ88" s="60" t="n">
        <f aca="false">AI80</f>
        <v>2.3289603569152E-006</v>
      </c>
      <c r="AK88" s="60" t="n">
        <f aca="false">AJ80</f>
        <v>7.45251582051604E-005</v>
      </c>
      <c r="AL88" s="40" t="n">
        <f aca="false">AK80</f>
        <v>0.00238201408693809</v>
      </c>
      <c r="AM88" s="40" t="n">
        <f aca="false">AL80</f>
        <v>0.0712730999653576</v>
      </c>
      <c r="AN88" s="11"/>
      <c r="AO88" s="11"/>
      <c r="AP88" s="11"/>
      <c r="AQ88" s="11"/>
      <c r="AR88" s="11"/>
      <c r="AS88" s="11"/>
      <c r="AT88" s="40"/>
      <c r="CB88" s="11"/>
      <c r="CC88" s="11"/>
      <c r="CD88" s="11"/>
    </row>
    <row r="89" customFormat="false" ht="12.75" hidden="false" customHeight="false" outlineLevel="0" collapsed="false">
      <c r="B89" s="67" t="n">
        <f aca="false">D89/D$62</f>
        <v>1.00001770188845</v>
      </c>
      <c r="C89" s="42" t="n">
        <f aca="false">C88*B88</f>
        <v>0.498995926886289</v>
      </c>
      <c r="D89" s="42" t="n">
        <f aca="false">1/(C89-D$64)*LN(C89/D$64)</f>
        <v>4.00007080755381</v>
      </c>
      <c r="E89" s="67" t="n">
        <f aca="false">G89/E$62</f>
        <v>0.99896209004445</v>
      </c>
      <c r="F89" s="42" t="n">
        <f aca="false">F88*E88</f>
        <v>0.624349326230291</v>
      </c>
      <c r="G89" s="68" t="n">
        <f aca="false">1/(F89-E$64)*LN(F89/E$64)</f>
        <v>2.29761280710223</v>
      </c>
      <c r="H89" s="0"/>
      <c r="I89" s="0"/>
      <c r="J89" s="8" t="s">
        <v>82</v>
      </c>
      <c r="K89" s="11" t="n">
        <f aca="false">K81+C$11</f>
        <v>76</v>
      </c>
      <c r="L89" s="11" t="n">
        <f aca="false">SUM(M89:P89)</f>
        <v>0.123098538093506</v>
      </c>
      <c r="M89" s="60" t="n">
        <f aca="false">C$23*(EXP(-C$21*K89)-EXP(-C$22*K89))</f>
        <v>8.97949876714408E-005</v>
      </c>
      <c r="N89" s="40" t="n">
        <f aca="false">M81</f>
        <v>0.00103683799344282</v>
      </c>
      <c r="O89" s="40" t="n">
        <f aca="false">N81</f>
        <v>0.0119719051123921</v>
      </c>
      <c r="P89" s="60" t="n">
        <f aca="false">O81</f>
        <v>0.11</v>
      </c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11"/>
      <c r="AE89" s="11" t="n">
        <f aca="false">AE81+D$11</f>
        <v>82.06</v>
      </c>
      <c r="AF89" s="11" t="n">
        <f aca="false">SUM(AG89:AM89)</f>
        <v>0.0434797152991276</v>
      </c>
      <c r="AG89" s="60" t="n">
        <f aca="false">D$23*(EXP(-D$21*AE89)-EXP(-D$22*AE89))</f>
        <v>4.05863269649605E-011</v>
      </c>
      <c r="AH89" s="40" t="n">
        <f aca="false">AG81</f>
        <v>1.29876246279466E-009</v>
      </c>
      <c r="AI89" s="40" t="n">
        <f aca="false">AH81</f>
        <v>4.15603986602861E-008</v>
      </c>
      <c r="AJ89" s="60" t="n">
        <f aca="false">AI81</f>
        <v>1.32993249254065E-006</v>
      </c>
      <c r="AK89" s="60" t="n">
        <f aca="false">AJ81</f>
        <v>4.25573703661286E-005</v>
      </c>
      <c r="AL89" s="40" t="n">
        <f aca="false">AK81</f>
        <v>0.00136100311776191</v>
      </c>
      <c r="AM89" s="40" t="n">
        <f aca="false">AL81</f>
        <v>0.0420747819787595</v>
      </c>
      <c r="AN89" s="11"/>
      <c r="AO89" s="11"/>
      <c r="AP89" s="11"/>
      <c r="AQ89" s="11"/>
      <c r="AR89" s="11"/>
      <c r="AS89" s="11"/>
      <c r="AT89" s="40"/>
      <c r="CB89" s="11"/>
      <c r="CC89" s="11"/>
      <c r="CD89" s="11"/>
    </row>
    <row r="90" customFormat="false" ht="12.75" hidden="false" customHeight="false" outlineLevel="0" collapsed="false">
      <c r="B90" s="67" t="n">
        <f aca="false">D90/D$62</f>
        <v>1.0000066008769</v>
      </c>
      <c r="C90" s="42" t="n">
        <f aca="false">C89*B89</f>
        <v>0.499004760056525</v>
      </c>
      <c r="D90" s="42" t="n">
        <f aca="false">1/(C90-D$64)*LN(C90/D$64)</f>
        <v>4.0000264035076</v>
      </c>
      <c r="E90" s="67" t="n">
        <f aca="false">G90/E$62</f>
        <v>0.999546897773308</v>
      </c>
      <c r="F90" s="42" t="n">
        <f aca="false">F89*E89</f>
        <v>0.623701307848856</v>
      </c>
      <c r="G90" s="68" t="n">
        <f aca="false">1/(F90-E$64)*LN(F90/E$64)</f>
        <v>2.29895786487861</v>
      </c>
      <c r="H90" s="0"/>
      <c r="I90" s="0"/>
      <c r="K90" s="11" t="n">
        <f aca="false">K82+C$11</f>
        <v>80</v>
      </c>
      <c r="L90" s="11" t="n">
        <f aca="false">SUM(M90:P90)</f>
        <v>0.0968258952598915</v>
      </c>
      <c r="M90" s="60" t="n">
        <f aca="false">C$23*(EXP(-C$21*K90)-EXP(-C$22*K90))</f>
        <v>5.97276774325385E-005</v>
      </c>
      <c r="N90" s="40" t="n">
        <f aca="false">M82</f>
        <v>0.000689659043129215</v>
      </c>
      <c r="O90" s="40" t="n">
        <f aca="false">N82</f>
        <v>0.00796327890955923</v>
      </c>
      <c r="P90" s="60" t="n">
        <f aca="false">O82</f>
        <v>0.0881132296297705</v>
      </c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11"/>
      <c r="AD90" s="8" t="s">
        <v>102</v>
      </c>
      <c r="AE90" s="96" t="n">
        <f aca="false">AE82+D$11</f>
        <v>84</v>
      </c>
      <c r="AF90" s="49" t="n">
        <f aca="false">SUM(AG90:AM90)</f>
        <v>0.0252391653787445</v>
      </c>
      <c r="AG90" s="54" t="n">
        <f aca="false">D$23*(EXP(-D$21*AE90)-EXP(-D$22*AE90))</f>
        <v>2.31764636221001E-011</v>
      </c>
      <c r="AH90" s="53" t="n">
        <f aca="false">AG82</f>
        <v>7.4164683588212E-010</v>
      </c>
      <c r="AI90" s="53" t="n">
        <f aca="false">AH82</f>
        <v>2.37326987037285E-008</v>
      </c>
      <c r="AJ90" s="54" t="n">
        <f aca="false">AI82</f>
        <v>7.59446279574936E-007</v>
      </c>
      <c r="AK90" s="54" t="n">
        <f aca="false">AJ82</f>
        <v>2.43021408945487E-005</v>
      </c>
      <c r="AL90" s="53" t="n">
        <f aca="false">AK82</f>
        <v>0.000777420048613304</v>
      </c>
      <c r="AM90" s="53" t="n">
        <f aca="false">AL82</f>
        <v>0.0244366592454351</v>
      </c>
      <c r="AN90" s="53" t="n">
        <f aca="false">AM82</f>
        <v>0</v>
      </c>
      <c r="AO90" s="11"/>
      <c r="AP90" s="11"/>
      <c r="AQ90" s="11"/>
      <c r="AR90" s="11"/>
      <c r="AS90" s="11"/>
      <c r="AT90" s="40"/>
      <c r="CB90" s="11"/>
      <c r="CC90" s="11"/>
      <c r="CD90" s="11"/>
    </row>
    <row r="91" customFormat="false" ht="12.75" hidden="false" customHeight="false" outlineLevel="0" collapsed="false">
      <c r="B91" s="69" t="n">
        <f aca="false">D91/D$62</f>
        <v>1.00000246141099</v>
      </c>
      <c r="C91" s="70" t="n">
        <f aca="false">C90*B90</f>
        <v>0.499008053925519</v>
      </c>
      <c r="D91" s="70" t="n">
        <f aca="false">1/(C91-D$64)*LN(C91/D$64)</f>
        <v>4.00000984564395</v>
      </c>
      <c r="E91" s="69" t="n">
        <f aca="false">G91/E$62</f>
        <v>0.999802202338106</v>
      </c>
      <c r="F91" s="70" t="n">
        <f aca="false">F90*E90</f>
        <v>0.623418707397479</v>
      </c>
      <c r="G91" s="71" t="n">
        <f aca="false">1/(F91-E$64)*LN(F91/E$64)</f>
        <v>2.29954506537764</v>
      </c>
      <c r="H91" s="0"/>
      <c r="I91" s="0"/>
      <c r="K91" s="11" t="n">
        <f aca="false">K83+C$11</f>
        <v>84</v>
      </c>
      <c r="L91" s="11" t="n">
        <f aca="false">SUM(M91:P91)</f>
        <v>0.0664351126168197</v>
      </c>
      <c r="M91" s="60" t="n">
        <f aca="false">C$23*(EXP(-C$21*K91)-EXP(-C$22*K91))</f>
        <v>3.97282247483374E-005</v>
      </c>
      <c r="N91" s="40" t="n">
        <f aca="false">M83</f>
        <v>0.000458730870640489</v>
      </c>
      <c r="O91" s="40" t="n">
        <f aca="false">N83</f>
        <v>0.00529683575619621</v>
      </c>
      <c r="P91" s="60" t="n">
        <f aca="false">O83</f>
        <v>0.0606398177652347</v>
      </c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11"/>
      <c r="AD91" s="0" t="n">
        <v>8</v>
      </c>
      <c r="AE91" s="11" t="n">
        <f aca="false">AE83+D$11</f>
        <v>84.7666666666667</v>
      </c>
      <c r="AF91" s="11" t="n">
        <f aca="false">SUM(AG91:AN91)</f>
        <v>0.164705725861899</v>
      </c>
      <c r="AG91" s="60" t="n">
        <f aca="false">D$23*(EXP(-D$21*AE91)-EXP(-D$22*AE91))</f>
        <v>1.85731176687807E-011</v>
      </c>
      <c r="AH91" s="40" t="n">
        <f aca="false">AG83</f>
        <v>5.94339765385428E-010</v>
      </c>
      <c r="AI91" s="40" t="n">
        <f aca="false">AH83</f>
        <v>1.90188724647418E-008</v>
      </c>
      <c r="AJ91" s="60" t="n">
        <f aca="false">AI83</f>
        <v>6.08603869922239E-007</v>
      </c>
      <c r="AK91" s="60" t="n">
        <f aca="false">AJ83</f>
        <v>1.94752369982916E-005</v>
      </c>
      <c r="AL91" s="40" t="n">
        <f aca="false">AK83</f>
        <v>0.000623053526188915</v>
      </c>
      <c r="AM91" s="40" t="n">
        <f aca="false">AL83</f>
        <v>0.0196644055434029</v>
      </c>
      <c r="AN91" s="40" t="n">
        <f aca="false">AM83</f>
        <v>0.144398163319653</v>
      </c>
      <c r="AO91" s="11"/>
      <c r="AP91" s="11"/>
      <c r="AQ91" s="11"/>
      <c r="AR91" s="11"/>
      <c r="AS91" s="11"/>
      <c r="AT91" s="40"/>
      <c r="CB91" s="11"/>
      <c r="CC91" s="11"/>
      <c r="CD91" s="11"/>
    </row>
    <row r="92" customFormat="false" ht="12.75" hidden="false" customHeight="false" outlineLevel="0" collapsed="false">
      <c r="C92" s="11"/>
      <c r="D92" s="11"/>
      <c r="G92" s="60"/>
      <c r="H92" s="0"/>
      <c r="I92" s="0"/>
      <c r="K92" s="11" t="n">
        <f aca="false">K84+C$11</f>
        <v>88</v>
      </c>
      <c r="L92" s="11" t="n">
        <f aca="false">SUM(M92:P92)</f>
        <v>0.0444656451710485</v>
      </c>
      <c r="M92" s="60" t="n">
        <f aca="false">C$23*(EXP(-C$21*K92)-EXP(-C$22*K92))</f>
        <v>2.64254682167592E-005</v>
      </c>
      <c r="N92" s="40" t="n">
        <f aca="false">M84</f>
        <v>0.000305127604351308</v>
      </c>
      <c r="O92" s="40" t="n">
        <f aca="false">N84</f>
        <v>0.00352322397458516</v>
      </c>
      <c r="P92" s="60" t="n">
        <f aca="false">O84</f>
        <v>0.0406108681238952</v>
      </c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11"/>
      <c r="AE92" s="11" t="n">
        <f aca="false">AE84+D$11</f>
        <v>85.5333333333333</v>
      </c>
      <c r="AF92" s="11" t="n">
        <f aca="false">SUM(AG92:AN92)</f>
        <v>0.221576264765215</v>
      </c>
      <c r="AG92" s="60" t="n">
        <f aca="false">D$23*(EXP(-D$21*AE92)-EXP(-D$22*AE92))</f>
        <v>1.48840955877937E-011</v>
      </c>
      <c r="AH92" s="40" t="n">
        <f aca="false">AG84</f>
        <v>4.76291058799755E-010</v>
      </c>
      <c r="AI92" s="40" t="n">
        <f aca="false">AH84</f>
        <v>1.52413138644839E-008</v>
      </c>
      <c r="AJ92" s="60" t="n">
        <f aca="false">AI84</f>
        <v>4.8772201331232E-007</v>
      </c>
      <c r="AK92" s="60" t="n">
        <f aca="false">AJ84</f>
        <v>1.56070505812919E-005</v>
      </c>
      <c r="AL92" s="40" t="n">
        <f aca="false">AK84</f>
        <v>0.000499330095011461</v>
      </c>
      <c r="AM92" s="40" t="n">
        <f aca="false">AL84</f>
        <v>0.015809098713923</v>
      </c>
      <c r="AN92" s="40" t="n">
        <f aca="false">AM84</f>
        <v>0.205251725451197</v>
      </c>
      <c r="AO92" s="11"/>
      <c r="AP92" s="11"/>
      <c r="AQ92" s="11"/>
      <c r="AR92" s="11"/>
      <c r="AS92" s="11"/>
      <c r="AT92" s="40"/>
      <c r="CB92" s="11"/>
      <c r="CC92" s="11"/>
      <c r="CD92" s="11"/>
    </row>
    <row r="93" customFormat="false" ht="12.75" hidden="false" customHeight="false" outlineLevel="0" collapsed="false">
      <c r="C93" s="11" t="s">
        <v>104</v>
      </c>
      <c r="D93" s="42" t="n">
        <f aca="false">1-EXP(-C$21*C$11)</f>
        <v>0.913395353813707</v>
      </c>
      <c r="E93" s="11" t="n">
        <f aca="false">SUM(E96:E195)</f>
        <v>0</v>
      </c>
      <c r="G93" s="42" t="n">
        <f aca="false">1-EXP(-D$21*D$11)</f>
        <v>0.96875</v>
      </c>
      <c r="H93" s="0"/>
      <c r="I93" s="0"/>
      <c r="K93" s="11" t="n">
        <f aca="false">K85+C$11</f>
        <v>92</v>
      </c>
      <c r="L93" s="11" t="n">
        <f aca="false">SUM(M93:P93)</f>
        <v>0.0296140834295728</v>
      </c>
      <c r="M93" s="60" t="n">
        <f aca="false">C$23*(EXP(-C$21*K93)-EXP(-C$22*K93))</f>
        <v>1.7577059506143E-005</v>
      </c>
      <c r="N93" s="40" t="n">
        <f aca="false">M85</f>
        <v>0.000202957465680309</v>
      </c>
      <c r="O93" s="40" t="n">
        <f aca="false">N85</f>
        <v>0.00234349390446546</v>
      </c>
      <c r="P93" s="60" t="n">
        <f aca="false">O85</f>
        <v>0.0270500549999208</v>
      </c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11"/>
      <c r="AD93" s="8" t="s">
        <v>82</v>
      </c>
      <c r="AE93" s="11" t="n">
        <f aca="false">AE85+D$11</f>
        <v>86.3</v>
      </c>
      <c r="AF93" s="11" t="n">
        <f aca="false">SUM(AG93:AN93)</f>
        <v>0.233113444148708</v>
      </c>
      <c r="AG93" s="60" t="n">
        <f aca="false">D$23*(EXP(-D$21*AE93)-EXP(-D$22*AE93))</f>
        <v>1.19277929218611E-011</v>
      </c>
      <c r="AH93" s="40" t="n">
        <f aca="false">AG85</f>
        <v>3.81689373493574E-010</v>
      </c>
      <c r="AI93" s="40" t="n">
        <f aca="false">AH85</f>
        <v>1.22140599411864E-008</v>
      </c>
      <c r="AJ93" s="60" t="n">
        <f aca="false">AI85</f>
        <v>3.9084989929871E-007</v>
      </c>
      <c r="AK93" s="60" t="n">
        <f aca="false">AJ85</f>
        <v>1.25071633911237E-005</v>
      </c>
      <c r="AL93" s="40" t="n">
        <f aca="false">AK85</f>
        <v>0.000400169999065682</v>
      </c>
      <c r="AM93" s="40" t="n">
        <f aca="false">AL85</f>
        <v>0.012700363528675</v>
      </c>
      <c r="AN93" s="40" t="n">
        <f aca="false">AM85</f>
        <v>0.22</v>
      </c>
      <c r="AO93" s="11"/>
      <c r="AP93" s="11"/>
      <c r="AQ93" s="11"/>
      <c r="AR93" s="11"/>
      <c r="AS93" s="11"/>
      <c r="AT93" s="40"/>
      <c r="CB93" s="11"/>
      <c r="CC93" s="11"/>
      <c r="CD93" s="11"/>
    </row>
    <row r="94" customFormat="false" ht="12.75" hidden="false" customHeight="false" outlineLevel="0" collapsed="false">
      <c r="C94" s="11" t="s">
        <v>105</v>
      </c>
      <c r="D94" s="42" t="n">
        <f aca="false">1-EXP(-C$22*C$11)</f>
        <v>0.999993707759147</v>
      </c>
      <c r="G94" s="42" t="n">
        <f aca="false">1-EXP(-D$22*D$11)</f>
        <v>0.999436320363798</v>
      </c>
      <c r="H94" s="0"/>
      <c r="I94" s="0"/>
      <c r="J94" s="8" t="s">
        <v>102</v>
      </c>
      <c r="K94" s="49" t="n">
        <f aca="false">K86+C$11</f>
        <v>96</v>
      </c>
      <c r="L94" s="49" t="n">
        <f aca="false">SUM(M94:P94)</f>
        <v>0.0197030802284768</v>
      </c>
      <c r="M94" s="54" t="n">
        <f aca="false">C$23*(EXP(-C$21*K94)-EXP(-C$22*K94))</f>
        <v>1.1691487104344E-005</v>
      </c>
      <c r="N94" s="53" t="n">
        <f aca="false">M86</f>
        <v>0.000134998381948125</v>
      </c>
      <c r="O94" s="53" t="n">
        <f aca="false">N86</f>
        <v>0.00155878913176513</v>
      </c>
      <c r="P94" s="54" t="n">
        <f aca="false">O86</f>
        <v>0.0179976012276592</v>
      </c>
      <c r="Q94" s="54" t="n">
        <f aca="false">P86</f>
        <v>0</v>
      </c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11"/>
      <c r="AE94" s="11" t="n">
        <f aca="false">AE86+D$11</f>
        <v>88.24</v>
      </c>
      <c r="AF94" s="11" t="n">
        <f aca="false">SUM(AG94:AN94)</f>
        <v>0.184909972230684</v>
      </c>
      <c r="AG94" s="60" t="n">
        <f aca="false">D$23*(EXP(-D$21*AE94)-EXP(-D$22*AE94))</f>
        <v>6.81126082150769E-012</v>
      </c>
      <c r="AH94" s="40" t="n">
        <f aca="false">AG86</f>
        <v>2.17960346286462E-010</v>
      </c>
      <c r="AI94" s="40" t="n">
        <f aca="false">AH86</f>
        <v>6.97473107800171E-009</v>
      </c>
      <c r="AJ94" s="60" t="n">
        <f aca="false">AI86</f>
        <v>2.23191388881018E-007</v>
      </c>
      <c r="AK94" s="60" t="n">
        <f aca="false">AJ86</f>
        <v>7.14211448279493E-006</v>
      </c>
      <c r="AL94" s="40" t="n">
        <f aca="false">AK86</f>
        <v>0.000228529991358769</v>
      </c>
      <c r="AM94" s="40" t="n">
        <f aca="false">AL86</f>
        <v>0.00728160842119204</v>
      </c>
      <c r="AN94" s="40" t="n">
        <f aca="false">AM86</f>
        <v>0.177392461312759</v>
      </c>
      <c r="AO94" s="11"/>
      <c r="AP94" s="11"/>
      <c r="AQ94" s="11"/>
      <c r="AR94" s="11"/>
      <c r="AS94" s="11"/>
      <c r="AT94" s="40"/>
    </row>
    <row r="95" customFormat="false" ht="12.75" hidden="false" customHeight="false" outlineLevel="0" collapsed="false">
      <c r="D95" s="40"/>
      <c r="H95" s="60"/>
      <c r="I95" s="60"/>
      <c r="J95" s="0" t="n">
        <v>5</v>
      </c>
      <c r="K95" s="11" t="n">
        <f aca="false">K87+C$11</f>
        <v>97.3333333333333</v>
      </c>
      <c r="L95" s="11" t="n">
        <f aca="false">SUM(M95:Q95)</f>
        <v>0.0917734194177191</v>
      </c>
      <c r="M95" s="60" t="n">
        <f aca="false">C$23*(EXP(-C$21*K95)-EXP(-C$22*K95))</f>
        <v>1.02057344896718E-005</v>
      </c>
      <c r="N95" s="40" t="n">
        <f aca="false">M87</f>
        <v>0.000117842805658673</v>
      </c>
      <c r="O95" s="40" t="n">
        <f aca="false">N87</f>
        <v>0.00136069842071586</v>
      </c>
      <c r="P95" s="60" t="n">
        <f aca="false">O87</f>
        <v>0.0157109377110557</v>
      </c>
      <c r="Q95" s="60" t="n">
        <f aca="false">P87</f>
        <v>0.0745737347457991</v>
      </c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11"/>
      <c r="AE95" s="11" t="n">
        <f aca="false">AE87+D$11</f>
        <v>90.18</v>
      </c>
      <c r="AF95" s="11" t="n">
        <f aca="false">SUM(AG95:AN95)</f>
        <v>0.121044389167553</v>
      </c>
      <c r="AG95" s="60" t="n">
        <f aca="false">D$23*(EXP(-D$21*AE95)-EXP(-D$22*AE95))</f>
        <v>3.88951034634194E-012</v>
      </c>
      <c r="AH95" s="40" t="n">
        <f aca="false">AG87</f>
        <v>1.2446433108241E-010</v>
      </c>
      <c r="AI95" s="40" t="n">
        <f aca="false">AH87</f>
        <v>3.98285859369275E-009</v>
      </c>
      <c r="AJ95" s="60" t="n">
        <f aca="false">AI87</f>
        <v>1.27451473322829E-007</v>
      </c>
      <c r="AK95" s="60" t="n">
        <f aca="false">AJ87</f>
        <v>4.07844417418201E-006</v>
      </c>
      <c r="AL95" s="40" t="n">
        <f aca="false">AK87</f>
        <v>0.000130504940811927</v>
      </c>
      <c r="AM95" s="40" t="n">
        <f aca="false">AL87</f>
        <v>0.00416680392399909</v>
      </c>
      <c r="AN95" s="40" t="n">
        <f aca="false">AM87</f>
        <v>0.116742870295882</v>
      </c>
      <c r="AO95" s="11"/>
      <c r="AP95" s="11"/>
      <c r="AQ95" s="11"/>
      <c r="AR95" s="11"/>
      <c r="AS95" s="11"/>
      <c r="AT95" s="40"/>
      <c r="AU95" s="21"/>
    </row>
    <row r="96" customFormat="false" ht="12.75" hidden="false" customHeight="false" outlineLevel="0" collapsed="false">
      <c r="D96" s="40"/>
      <c r="H96" s="60"/>
      <c r="I96" s="60"/>
      <c r="K96" s="11" t="n">
        <f aca="false">K88+C$11</f>
        <v>98.6666666666667</v>
      </c>
      <c r="L96" s="11" t="n">
        <f aca="false">SUM(M96:Q96)</f>
        <v>0.118449211116948</v>
      </c>
      <c r="M96" s="60" t="n">
        <f aca="false">C$23*(EXP(-C$21*K96)-EXP(-C$22*K96))</f>
        <v>8.90879111819548E-006</v>
      </c>
      <c r="N96" s="40" t="n">
        <f aca="false">M88</f>
        <v>0.000102867357705391</v>
      </c>
      <c r="O96" s="40" t="n">
        <f aca="false">N88</f>
        <v>0.0011877810492498</v>
      </c>
      <c r="P96" s="60" t="n">
        <f aca="false">O88</f>
        <v>0.0137146350844369</v>
      </c>
      <c r="Q96" s="60" t="n">
        <f aca="false">P88</f>
        <v>0.103435018834438</v>
      </c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11"/>
      <c r="AE96" s="11" t="n">
        <f aca="false">AE88+D$11</f>
        <v>92.12</v>
      </c>
      <c r="AF96" s="11" t="n">
        <f aca="false">SUM(AG96:AN96)</f>
        <v>0.0737320432985682</v>
      </c>
      <c r="AG96" s="60" t="n">
        <f aca="false">D$23*(EXP(-D$21*AE96)-EXP(-D$22*AE96))</f>
        <v>2.2210705375619E-012</v>
      </c>
      <c r="AH96" s="40" t="n">
        <f aca="false">AG88</f>
        <v>7.10742572018223E-011</v>
      </c>
      <c r="AI96" s="40" t="n">
        <f aca="false">AH88</f>
        <v>2.27437623017655E-009</v>
      </c>
      <c r="AJ96" s="60" t="n">
        <f aca="false">AI88</f>
        <v>7.27800388657842E-008</v>
      </c>
      <c r="AK96" s="60" t="n">
        <f aca="false">AJ88</f>
        <v>2.3289603569152E-006</v>
      </c>
      <c r="AL96" s="40" t="n">
        <f aca="false">AK88</f>
        <v>7.45251582051604E-005</v>
      </c>
      <c r="AM96" s="40" t="n">
        <f aca="false">AL88</f>
        <v>0.00238201408693809</v>
      </c>
      <c r="AN96" s="40" t="n">
        <f aca="false">AM88</f>
        <v>0.0712730999653576</v>
      </c>
      <c r="AO96" s="11"/>
      <c r="AP96" s="11"/>
      <c r="AQ96" s="11"/>
      <c r="AR96" s="11"/>
      <c r="AS96" s="11"/>
      <c r="AT96" s="40"/>
      <c r="AU96" s="21"/>
    </row>
    <row r="97" customFormat="false" ht="12.75" hidden="false" customHeight="false" outlineLevel="0" collapsed="false">
      <c r="C97" s="11"/>
      <c r="D97" s="40"/>
      <c r="H97" s="60"/>
      <c r="I97" s="60"/>
      <c r="J97" s="8" t="s">
        <v>82</v>
      </c>
      <c r="K97" s="11" t="n">
        <f aca="false">K89+C$11</f>
        <v>100</v>
      </c>
      <c r="L97" s="11" t="n">
        <f aca="false">SUM(M97:Q97)</f>
        <v>0.123106314756643</v>
      </c>
      <c r="M97" s="60" t="n">
        <f aca="false">C$23*(EXP(-C$21*K97)-EXP(-C$22*K97))</f>
        <v>7.77666313658832E-006</v>
      </c>
      <c r="N97" s="40" t="n">
        <f aca="false">M89</f>
        <v>8.97949876714408E-005</v>
      </c>
      <c r="O97" s="40" t="n">
        <f aca="false">N89</f>
        <v>0.00103683799344282</v>
      </c>
      <c r="P97" s="60" t="n">
        <f aca="false">O89</f>
        <v>0.0119719051123921</v>
      </c>
      <c r="Q97" s="60" t="n">
        <f aca="false">P89</f>
        <v>0.11</v>
      </c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11"/>
      <c r="AE97" s="11" t="n">
        <f aca="false">AE89+D$11</f>
        <v>94.06</v>
      </c>
      <c r="AF97" s="11" t="n">
        <f aca="false">SUM(AG97:AN97)</f>
        <v>0.0434797153003959</v>
      </c>
      <c r="AG97" s="60" t="n">
        <f aca="false">D$23*(EXP(-D$21*AE97)-EXP(-D$22*AE97))</f>
        <v>1.26832271765649E-012</v>
      </c>
      <c r="AH97" s="40" t="n">
        <f aca="false">AG89</f>
        <v>4.05863269649605E-011</v>
      </c>
      <c r="AI97" s="40" t="n">
        <f aca="false">AH89</f>
        <v>1.29876246279466E-009</v>
      </c>
      <c r="AJ97" s="60" t="n">
        <f aca="false">AI89</f>
        <v>4.15603986602861E-008</v>
      </c>
      <c r="AK97" s="60" t="n">
        <f aca="false">AJ89</f>
        <v>1.32993249254065E-006</v>
      </c>
      <c r="AL97" s="40" t="n">
        <f aca="false">AK89</f>
        <v>4.25573703661286E-005</v>
      </c>
      <c r="AM97" s="40" t="n">
        <f aca="false">AL89</f>
        <v>0.00136100311776191</v>
      </c>
      <c r="AN97" s="40" t="n">
        <f aca="false">AM89</f>
        <v>0.0420747819787595</v>
      </c>
      <c r="AO97" s="11"/>
      <c r="AP97" s="11"/>
      <c r="AQ97" s="11"/>
      <c r="AR97" s="11"/>
      <c r="AS97" s="11"/>
      <c r="AT97" s="40"/>
      <c r="AU97" s="21"/>
    </row>
    <row r="98" customFormat="false" ht="12.75" hidden="false" customHeight="false" outlineLevel="0" collapsed="false">
      <c r="C98" s="11"/>
      <c r="D98" s="40"/>
      <c r="H98" s="60"/>
      <c r="I98" s="60"/>
      <c r="K98" s="11" t="n">
        <f aca="false">K90+C$11</f>
        <v>104</v>
      </c>
      <c r="L98" s="11" t="n">
        <f aca="false">SUM(M98:Q98)</f>
        <v>0.0968310679542631</v>
      </c>
      <c r="M98" s="60" t="n">
        <f aca="false">C$23*(EXP(-C$21*K98)-EXP(-C$22*K98))</f>
        <v>5.17269437157414E-006</v>
      </c>
      <c r="N98" s="40" t="n">
        <f aca="false">M90</f>
        <v>5.97276774325385E-005</v>
      </c>
      <c r="O98" s="40" t="n">
        <f aca="false">N90</f>
        <v>0.000689659043129215</v>
      </c>
      <c r="P98" s="60" t="n">
        <f aca="false">O90</f>
        <v>0.00796327890955923</v>
      </c>
      <c r="Q98" s="60" t="n">
        <f aca="false">P90</f>
        <v>0.0881132296297705</v>
      </c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11"/>
      <c r="AD98" s="8" t="s">
        <v>102</v>
      </c>
      <c r="AE98" s="96" t="n">
        <f aca="false">AE90+D$11</f>
        <v>96</v>
      </c>
      <c r="AF98" s="49" t="n">
        <f aca="false">SUM(AG98:AN98)</f>
        <v>0.0252391653794688</v>
      </c>
      <c r="AG98" s="54" t="n">
        <f aca="false">D$23*(EXP(-D$21*AE98)-EXP(-D$22*AE98))</f>
        <v>7.2426448819107E-013</v>
      </c>
      <c r="AH98" s="53" t="n">
        <f aca="false">AG90</f>
        <v>2.31764636221001E-011</v>
      </c>
      <c r="AI98" s="53" t="n">
        <f aca="false">AH90</f>
        <v>7.4164683588212E-010</v>
      </c>
      <c r="AJ98" s="54" t="n">
        <f aca="false">AI90</f>
        <v>2.37326987037285E-008</v>
      </c>
      <c r="AK98" s="54" t="n">
        <f aca="false">AJ90</f>
        <v>7.59446279574936E-007</v>
      </c>
      <c r="AL98" s="53" t="n">
        <f aca="false">AK90</f>
        <v>2.43021408945487E-005</v>
      </c>
      <c r="AM98" s="53" t="n">
        <f aca="false">AL90</f>
        <v>0.000777420048613304</v>
      </c>
      <c r="AN98" s="53" t="n">
        <f aca="false">AM90</f>
        <v>0.0244366592454351</v>
      </c>
      <c r="AO98" s="53" t="n">
        <f aca="false">AN90</f>
        <v>0</v>
      </c>
      <c r="AP98" s="11"/>
      <c r="AQ98" s="11"/>
      <c r="AR98" s="11"/>
      <c r="AS98" s="11"/>
      <c r="AT98" s="40"/>
      <c r="AU98" s="40"/>
    </row>
    <row r="99" customFormat="false" ht="12.75" hidden="false" customHeight="false" outlineLevel="0" collapsed="false">
      <c r="C99" s="11"/>
      <c r="D99" s="40"/>
      <c r="K99" s="11" t="n">
        <f aca="false">K91+C$11</f>
        <v>108</v>
      </c>
      <c r="L99" s="11" t="n">
        <f aca="false">SUM(M99:Q99)</f>
        <v>0.0664385532656677</v>
      </c>
      <c r="M99" s="60" t="n">
        <f aca="false">C$23*(EXP(-C$21*K99)-EXP(-C$22*K99))</f>
        <v>3.44064884793932E-006</v>
      </c>
      <c r="N99" s="40" t="n">
        <f aca="false">M91</f>
        <v>3.97282247483374E-005</v>
      </c>
      <c r="O99" s="40" t="n">
        <f aca="false">N91</f>
        <v>0.000458730870640489</v>
      </c>
      <c r="P99" s="60" t="n">
        <f aca="false">O91</f>
        <v>0.00529683575619621</v>
      </c>
      <c r="Q99" s="60" t="n">
        <f aca="false">P91</f>
        <v>0.0606398177652347</v>
      </c>
      <c r="AD99" s="0" t="n">
        <v>9</v>
      </c>
      <c r="AE99" s="11" t="n">
        <f aca="false">AE91+D$11</f>
        <v>96.7666666666667</v>
      </c>
      <c r="AF99" s="11" t="n">
        <f aca="false">SUM(AG99:AO99)</f>
        <v>0.164705725862479</v>
      </c>
      <c r="AG99" s="60" t="n">
        <f aca="false">D$23*(EXP(-D$21*AE99)-EXP(-D$22*AE99))</f>
        <v>5.80409927149669E-013</v>
      </c>
      <c r="AH99" s="40" t="n">
        <f aca="false">AG91</f>
        <v>1.85731176687807E-011</v>
      </c>
      <c r="AI99" s="40" t="n">
        <f aca="false">AH91</f>
        <v>5.94339765385428E-010</v>
      </c>
      <c r="AJ99" s="60" t="n">
        <f aca="false">AI91</f>
        <v>1.90188724647418E-008</v>
      </c>
      <c r="AK99" s="60" t="n">
        <f aca="false">AJ91</f>
        <v>6.08603869922239E-007</v>
      </c>
      <c r="AL99" s="40" t="n">
        <f aca="false">AK91</f>
        <v>1.94752369982916E-005</v>
      </c>
      <c r="AM99" s="40" t="n">
        <f aca="false">AL91</f>
        <v>0.000623053526188915</v>
      </c>
      <c r="AN99" s="40" t="n">
        <f aca="false">AM91</f>
        <v>0.0196644055434029</v>
      </c>
      <c r="AO99" s="40" t="n">
        <f aca="false">AN91</f>
        <v>0.144398163319653</v>
      </c>
      <c r="AT99" s="40"/>
      <c r="AU99" s="40"/>
    </row>
    <row r="100" customFormat="false" ht="12.75" hidden="false" customHeight="false" outlineLevel="0" collapsed="false">
      <c r="C100" s="11"/>
      <c r="D100" s="40"/>
      <c r="K100" s="11" t="n">
        <f aca="false">K92+C$11</f>
        <v>112</v>
      </c>
      <c r="L100" s="11" t="n">
        <f aca="false">SUM(M100:Q100)</f>
        <v>0.0444679337393737</v>
      </c>
      <c r="M100" s="60" t="n">
        <f aca="false">C$23*(EXP(-C$21*K100)-EXP(-C$22*K100))</f>
        <v>2.28856832521957E-006</v>
      </c>
      <c r="N100" s="40" t="n">
        <f aca="false">M92</f>
        <v>2.64254682167592E-005</v>
      </c>
      <c r="O100" s="40" t="n">
        <f aca="false">N92</f>
        <v>0.000305127604351308</v>
      </c>
      <c r="P100" s="60" t="n">
        <f aca="false">O92</f>
        <v>0.00352322397458516</v>
      </c>
      <c r="Q100" s="60" t="n">
        <f aca="false">P92</f>
        <v>0.0406108681238952</v>
      </c>
      <c r="AE100" s="11" t="n">
        <f aca="false">AE92+D$11</f>
        <v>97.5333333333333</v>
      </c>
      <c r="AF100" s="11" t="n">
        <f aca="false">SUM(AG100:AO100)</f>
        <v>0.22157626476568</v>
      </c>
      <c r="AG100" s="60" t="n">
        <f aca="false">D$23*(EXP(-D$21*AE100)-EXP(-D$22*AE100))</f>
        <v>4.65127987118723E-013</v>
      </c>
      <c r="AH100" s="40" t="n">
        <f aca="false">AG92</f>
        <v>1.48840955877937E-011</v>
      </c>
      <c r="AI100" s="40" t="n">
        <f aca="false">AH92</f>
        <v>4.76291058799755E-010</v>
      </c>
      <c r="AJ100" s="60" t="n">
        <f aca="false">AI92</f>
        <v>1.52413138644839E-008</v>
      </c>
      <c r="AK100" s="60" t="n">
        <f aca="false">AJ92</f>
        <v>4.8772201331232E-007</v>
      </c>
      <c r="AL100" s="40" t="n">
        <f aca="false">AK92</f>
        <v>1.56070505812919E-005</v>
      </c>
      <c r="AM100" s="40" t="n">
        <f aca="false">AL92</f>
        <v>0.000499330095011461</v>
      </c>
      <c r="AN100" s="40" t="n">
        <f aca="false">AM92</f>
        <v>0.015809098713923</v>
      </c>
      <c r="AO100" s="40" t="n">
        <f aca="false">AN92</f>
        <v>0.205251725451197</v>
      </c>
      <c r="AT100" s="40"/>
      <c r="AU100" s="40"/>
    </row>
    <row r="101" customFormat="false" ht="12.75" hidden="false" customHeight="false" outlineLevel="0" collapsed="false">
      <c r="C101" s="11"/>
      <c r="D101" s="40"/>
      <c r="K101" s="11" t="n">
        <f aca="false">K93+C$11</f>
        <v>116</v>
      </c>
      <c r="L101" s="11" t="n">
        <f aca="false">SUM(M101:Q101)</f>
        <v>0.0296156056845923</v>
      </c>
      <c r="M101" s="60" t="n">
        <f aca="false">C$23*(EXP(-C$21*K101)-EXP(-C$22*K101))</f>
        <v>1.52225501952494E-006</v>
      </c>
      <c r="N101" s="40" t="n">
        <f aca="false">M93</f>
        <v>1.7577059506143E-005</v>
      </c>
      <c r="O101" s="40" t="n">
        <f aca="false">N93</f>
        <v>0.000202957465680309</v>
      </c>
      <c r="P101" s="60" t="n">
        <f aca="false">O93</f>
        <v>0.00234349390446546</v>
      </c>
      <c r="Q101" s="60" t="n">
        <f aca="false">P93</f>
        <v>0.0270500549999208</v>
      </c>
      <c r="AD101" s="8" t="s">
        <v>82</v>
      </c>
      <c r="AE101" s="11" t="n">
        <f aca="false">AE93+D$11</f>
        <v>98.3</v>
      </c>
      <c r="AF101" s="11" t="n">
        <f aca="false">SUM(AG101:AO101)</f>
        <v>0.233113444149081</v>
      </c>
      <c r="AG101" s="60" t="n">
        <f aca="false">D$23*(EXP(-D$21*AE101)-EXP(-D$22*AE101))</f>
        <v>3.72743528808264E-013</v>
      </c>
      <c r="AH101" s="40" t="n">
        <f aca="false">AG93</f>
        <v>1.19277929218611E-011</v>
      </c>
      <c r="AI101" s="40" t="n">
        <f aca="false">AH93</f>
        <v>3.81689373493574E-010</v>
      </c>
      <c r="AJ101" s="60" t="n">
        <f aca="false">AI93</f>
        <v>1.22140599411864E-008</v>
      </c>
      <c r="AK101" s="60" t="n">
        <f aca="false">AJ93</f>
        <v>3.9084989929871E-007</v>
      </c>
      <c r="AL101" s="40" t="n">
        <f aca="false">AK93</f>
        <v>1.25071633911237E-005</v>
      </c>
      <c r="AM101" s="40" t="n">
        <f aca="false">AL93</f>
        <v>0.000400169999065682</v>
      </c>
      <c r="AN101" s="40" t="n">
        <f aca="false">AM93</f>
        <v>0.012700363528675</v>
      </c>
      <c r="AO101" s="40" t="n">
        <f aca="false">AN93</f>
        <v>0.22</v>
      </c>
      <c r="AT101" s="40"/>
      <c r="AU101" s="40"/>
    </row>
    <row r="102" customFormat="false" ht="12.75" hidden="false" customHeight="false" outlineLevel="0" collapsed="false">
      <c r="C102" s="11"/>
      <c r="D102" s="40"/>
      <c r="J102" s="8" t="s">
        <v>102</v>
      </c>
      <c r="K102" s="49" t="n">
        <f aca="false">K94+C$11</f>
        <v>120</v>
      </c>
      <c r="L102" s="49" t="n">
        <f aca="false">SUM(M102:Q102)</f>
        <v>0.0197040927655809</v>
      </c>
      <c r="M102" s="54" t="n">
        <f aca="false">C$23*(EXP(-C$21*K102)-EXP(-C$22*K102))</f>
        <v>1.01253710406332E-006</v>
      </c>
      <c r="N102" s="53" t="n">
        <f aca="false">M94</f>
        <v>1.1691487104344E-005</v>
      </c>
      <c r="O102" s="53" t="n">
        <f aca="false">N94</f>
        <v>0.000134998381948125</v>
      </c>
      <c r="P102" s="54" t="n">
        <f aca="false">O94</f>
        <v>0.00155878913176513</v>
      </c>
      <c r="Q102" s="54" t="n">
        <f aca="false">P94</f>
        <v>0.0179976012276592</v>
      </c>
      <c r="R102" s="53" t="n">
        <f aca="false">Q94</f>
        <v>0</v>
      </c>
      <c r="AE102" s="11" t="n">
        <f aca="false">AE94+D$11</f>
        <v>100.24</v>
      </c>
      <c r="AF102" s="11" t="n">
        <f aca="false">SUM(AG102:AO102)</f>
        <v>0.184909972230897</v>
      </c>
      <c r="AG102" s="60" t="n">
        <f aca="false">D$23*(EXP(-D$21*AE102)-EXP(-D$22*AE102))</f>
        <v>2.12851900672146E-013</v>
      </c>
      <c r="AH102" s="40" t="n">
        <f aca="false">AG94</f>
        <v>6.81126082150769E-012</v>
      </c>
      <c r="AI102" s="40" t="n">
        <f aca="false">AH94</f>
        <v>2.17960346286462E-010</v>
      </c>
      <c r="AJ102" s="60" t="n">
        <f aca="false">AI94</f>
        <v>6.97473107800171E-009</v>
      </c>
      <c r="AK102" s="60" t="n">
        <f aca="false">AJ94</f>
        <v>2.23191388881018E-007</v>
      </c>
      <c r="AL102" s="40" t="n">
        <f aca="false">AK94</f>
        <v>7.14211448279493E-006</v>
      </c>
      <c r="AM102" s="40" t="n">
        <f aca="false">AL94</f>
        <v>0.000228529991358769</v>
      </c>
      <c r="AN102" s="40" t="n">
        <f aca="false">AM94</f>
        <v>0.00728160842119204</v>
      </c>
      <c r="AO102" s="40" t="n">
        <f aca="false">AN94</f>
        <v>0.177392461312759</v>
      </c>
      <c r="AT102" s="40"/>
      <c r="AU102" s="40"/>
    </row>
    <row r="103" customFormat="false" ht="12.75" hidden="false" customHeight="false" outlineLevel="0" collapsed="false">
      <c r="C103" s="11"/>
      <c r="D103" s="40"/>
      <c r="J103" s="0" t="n">
        <v>6</v>
      </c>
      <c r="K103" s="11" t="n">
        <f aca="false">K95+C$11</f>
        <v>121.333333333333</v>
      </c>
      <c r="L103" s="11" t="n">
        <f aca="false">SUM(M103:R103)</f>
        <v>0.0917743032817436</v>
      </c>
      <c r="M103" s="60" t="n">
        <f aca="false">C$23*(EXP(-C$21*K103)-EXP(-C$22*K103))</f>
        <v>8.8386402454928E-007</v>
      </c>
      <c r="N103" s="40" t="n">
        <f aca="false">M95</f>
        <v>1.02057344896718E-005</v>
      </c>
      <c r="O103" s="40" t="n">
        <f aca="false">N95</f>
        <v>0.000117842805658673</v>
      </c>
      <c r="P103" s="60" t="n">
        <f aca="false">O95</f>
        <v>0.00136069842071586</v>
      </c>
      <c r="Q103" s="60" t="n">
        <f aca="false">P95</f>
        <v>0.0157109377110557</v>
      </c>
      <c r="R103" s="40" t="n">
        <f aca="false">Q95</f>
        <v>0.0745737347457991</v>
      </c>
      <c r="AE103" s="11" t="n">
        <f aca="false">AE95+D$11</f>
        <v>102.18</v>
      </c>
      <c r="AF103" s="11" t="n">
        <f aca="false">SUM(AG103:AO103)</f>
        <v>0.121044389167674</v>
      </c>
      <c r="AG103" s="60" t="n">
        <f aca="false">D$23*(EXP(-D$21*AE103)-EXP(-D$22*AE103))</f>
        <v>1.21547198323195E-013</v>
      </c>
      <c r="AH103" s="40" t="n">
        <f aca="false">AG95</f>
        <v>3.88951034634194E-012</v>
      </c>
      <c r="AI103" s="40" t="n">
        <f aca="false">AH95</f>
        <v>1.2446433108241E-010</v>
      </c>
      <c r="AJ103" s="60" t="n">
        <f aca="false">AI95</f>
        <v>3.98285859369275E-009</v>
      </c>
      <c r="AK103" s="60" t="n">
        <f aca="false">AJ95</f>
        <v>1.27451473322829E-007</v>
      </c>
      <c r="AL103" s="40" t="n">
        <f aca="false">AK95</f>
        <v>4.07844417418201E-006</v>
      </c>
      <c r="AM103" s="40" t="n">
        <f aca="false">AL95</f>
        <v>0.000130504940811927</v>
      </c>
      <c r="AN103" s="40" t="n">
        <f aca="false">AM95</f>
        <v>0.00416680392399909</v>
      </c>
      <c r="AO103" s="40" t="n">
        <f aca="false">AN95</f>
        <v>0.116742870295882</v>
      </c>
      <c r="AT103" s="40"/>
      <c r="AU103" s="40"/>
    </row>
    <row r="104" customFormat="false" ht="12.75" hidden="false" customHeight="false" outlineLevel="0" collapsed="false">
      <c r="C104" s="11"/>
      <c r="D104" s="40"/>
      <c r="K104" s="11" t="n">
        <f aca="false">K96+C$11</f>
        <v>122.666666666667</v>
      </c>
      <c r="L104" s="11" t="n">
        <f aca="false">SUM(M104:R104)</f>
        <v>0.118449982659651</v>
      </c>
      <c r="M104" s="60" t="n">
        <f aca="false">C$23*(EXP(-C$21*K104)-EXP(-C$22*K104))</f>
        <v>7.71542702738913E-007</v>
      </c>
      <c r="N104" s="40" t="n">
        <f aca="false">M96</f>
        <v>8.90879111819548E-006</v>
      </c>
      <c r="O104" s="40" t="n">
        <f aca="false">N96</f>
        <v>0.000102867357705391</v>
      </c>
      <c r="P104" s="60" t="n">
        <f aca="false">O96</f>
        <v>0.0011877810492498</v>
      </c>
      <c r="Q104" s="60" t="n">
        <f aca="false">P96</f>
        <v>0.0137146350844369</v>
      </c>
      <c r="R104" s="40" t="n">
        <f aca="false">Q96</f>
        <v>0.103435018834438</v>
      </c>
      <c r="AE104" s="11" t="n">
        <f aca="false">AE96+D$11</f>
        <v>104.12</v>
      </c>
      <c r="AF104" s="11" t="n">
        <f aca="false">SUM(AG104:AO104)</f>
        <v>0.0737320432986376</v>
      </c>
      <c r="AG104" s="60" t="n">
        <f aca="false">D$23*(EXP(-D$21*AE104)-EXP(-D$22*AE104))</f>
        <v>6.94084542988124E-014</v>
      </c>
      <c r="AH104" s="40" t="n">
        <f aca="false">AG96</f>
        <v>2.2210705375619E-012</v>
      </c>
      <c r="AI104" s="40" t="n">
        <f aca="false">AH96</f>
        <v>7.10742572018223E-011</v>
      </c>
      <c r="AJ104" s="60" t="n">
        <f aca="false">AI96</f>
        <v>2.27437623017655E-009</v>
      </c>
      <c r="AK104" s="60" t="n">
        <f aca="false">AJ96</f>
        <v>7.27800388657842E-008</v>
      </c>
      <c r="AL104" s="40" t="n">
        <f aca="false">AK96</f>
        <v>2.3289603569152E-006</v>
      </c>
      <c r="AM104" s="40" t="n">
        <f aca="false">AL96</f>
        <v>7.45251582051604E-005</v>
      </c>
      <c r="AN104" s="40" t="n">
        <f aca="false">AM96</f>
        <v>0.00238201408693809</v>
      </c>
      <c r="AO104" s="40" t="n">
        <f aca="false">AN96</f>
        <v>0.0712730999653576</v>
      </c>
      <c r="AT104" s="40"/>
      <c r="AU104" s="40"/>
    </row>
    <row r="105" customFormat="false" ht="12.75" hidden="false" customHeight="false" outlineLevel="0" collapsed="false">
      <c r="C105" s="11"/>
      <c r="D105" s="40"/>
      <c r="J105" s="8" t="s">
        <v>82</v>
      </c>
      <c r="K105" s="11" t="n">
        <f aca="false">K97+C$11</f>
        <v>124</v>
      </c>
      <c r="L105" s="11" t="n">
        <f aca="false">SUM(M105:R105)</f>
        <v>0.123106988251802</v>
      </c>
      <c r="M105" s="60" t="n">
        <f aca="false">C$23*(EXP(-C$21*K105)-EXP(-C$22*K105))</f>
        <v>6.73495159454223E-007</v>
      </c>
      <c r="N105" s="40" t="n">
        <f aca="false">M97</f>
        <v>7.77666313658832E-006</v>
      </c>
      <c r="O105" s="40" t="n">
        <f aca="false">N97</f>
        <v>8.97949876714408E-005</v>
      </c>
      <c r="P105" s="60" t="n">
        <f aca="false">O97</f>
        <v>0.00103683799344282</v>
      </c>
      <c r="Q105" s="60" t="n">
        <f aca="false">P97</f>
        <v>0.0119719051123921</v>
      </c>
      <c r="R105" s="40" t="n">
        <f aca="false">Q97</f>
        <v>0.11</v>
      </c>
      <c r="AC105" s="7"/>
      <c r="AE105" s="11" t="n">
        <f aca="false">AE97+D$11</f>
        <v>106.06</v>
      </c>
      <c r="AF105" s="11" t="n">
        <f aca="false">SUM(AG105:AO105)</f>
        <v>0.0434797153004355</v>
      </c>
      <c r="AG105" s="60" t="n">
        <f aca="false">D$23*(EXP(-D$21*AE105)-EXP(-D$22*AE105))</f>
        <v>3.96350849267663E-014</v>
      </c>
      <c r="AH105" s="40" t="n">
        <f aca="false">AG97</f>
        <v>1.26832271765649E-012</v>
      </c>
      <c r="AI105" s="40" t="n">
        <f aca="false">AH97</f>
        <v>4.05863269649605E-011</v>
      </c>
      <c r="AJ105" s="60" t="n">
        <f aca="false">AI97</f>
        <v>1.29876246279466E-009</v>
      </c>
      <c r="AK105" s="60" t="n">
        <f aca="false">AJ97</f>
        <v>4.15603986602861E-008</v>
      </c>
      <c r="AL105" s="40" t="n">
        <f aca="false">AK97</f>
        <v>1.32993249254065E-006</v>
      </c>
      <c r="AM105" s="40" t="n">
        <f aca="false">AL97</f>
        <v>4.25573703661286E-005</v>
      </c>
      <c r="AN105" s="40" t="n">
        <f aca="false">AM97</f>
        <v>0.00136100311776191</v>
      </c>
      <c r="AO105" s="40" t="n">
        <f aca="false">AN97</f>
        <v>0.0420747819787595</v>
      </c>
      <c r="AP105" s="7"/>
      <c r="AQ105" s="7"/>
      <c r="AR105" s="7"/>
      <c r="AS105" s="7"/>
      <c r="AT105" s="60"/>
      <c r="AU105" s="40"/>
    </row>
    <row r="106" customFormat="false" ht="12.75" hidden="false" customHeight="false" outlineLevel="0" collapsed="false">
      <c r="C106" s="11"/>
      <c r="D106" s="40"/>
      <c r="K106" s="11" t="n">
        <f aca="false">K98+C$11</f>
        <v>128</v>
      </c>
      <c r="L106" s="11" t="n">
        <f aca="false">SUM(M106:R106)</f>
        <v>0.0968315159336289</v>
      </c>
      <c r="M106" s="60" t="n">
        <f aca="false">C$23*(EXP(-C$21*K106)-EXP(-C$22*K106))</f>
        <v>4.4797936588001E-007</v>
      </c>
      <c r="N106" s="40" t="n">
        <f aca="false">M98</f>
        <v>5.17269437157414E-006</v>
      </c>
      <c r="O106" s="40" t="n">
        <f aca="false">N98</f>
        <v>5.97276774325385E-005</v>
      </c>
      <c r="P106" s="60" t="n">
        <f aca="false">O98</f>
        <v>0.000689659043129215</v>
      </c>
      <c r="Q106" s="60" t="n">
        <f aca="false">P98</f>
        <v>0.00796327890955923</v>
      </c>
      <c r="R106" s="40" t="n">
        <f aca="false">Q98</f>
        <v>0.0881132296297705</v>
      </c>
      <c r="AD106" s="8" t="s">
        <v>102</v>
      </c>
      <c r="AE106" s="96" t="n">
        <f aca="false">AE98+D$11</f>
        <v>108</v>
      </c>
      <c r="AF106" s="53" t="n">
        <f aca="false">SUM(AG106:AO106)</f>
        <v>0.0252391653794914</v>
      </c>
      <c r="AG106" s="54" t="n">
        <f aca="false">D$23*(EXP(-D$21*AE106)-EXP(-D$22*AE106))</f>
        <v>2.26332652559712E-014</v>
      </c>
      <c r="AH106" s="53" t="n">
        <f aca="false">AG98</f>
        <v>7.2426448819107E-013</v>
      </c>
      <c r="AI106" s="53" t="n">
        <f aca="false">AH98</f>
        <v>2.31764636221001E-011</v>
      </c>
      <c r="AJ106" s="54" t="n">
        <f aca="false">AI98</f>
        <v>7.4164683588212E-010</v>
      </c>
      <c r="AK106" s="54" t="n">
        <f aca="false">AJ98</f>
        <v>2.37326987037285E-008</v>
      </c>
      <c r="AL106" s="53" t="n">
        <f aca="false">AK98</f>
        <v>7.59446279574936E-007</v>
      </c>
      <c r="AM106" s="53" t="n">
        <f aca="false">AL98</f>
        <v>2.43021408945487E-005</v>
      </c>
      <c r="AN106" s="53" t="n">
        <f aca="false">AM98</f>
        <v>0.000777420048613304</v>
      </c>
      <c r="AO106" s="53" t="n">
        <f aca="false">AN98</f>
        <v>0.0244366592454351</v>
      </c>
      <c r="AP106" s="53" t="n">
        <f aca="false">AO98</f>
        <v>0</v>
      </c>
      <c r="AT106" s="40"/>
      <c r="AU106" s="40"/>
    </row>
    <row r="107" customFormat="false" ht="12.75" hidden="false" customHeight="false" outlineLevel="0" collapsed="false">
      <c r="C107" s="11"/>
      <c r="D107" s="40"/>
      <c r="K107" s="11" t="n">
        <f aca="false">K99+C$11</f>
        <v>132</v>
      </c>
      <c r="L107" s="11" t="n">
        <f aca="false">SUM(M107:R107)</f>
        <v>0.0664388512418438</v>
      </c>
      <c r="M107" s="60" t="n">
        <f aca="false">C$23*(EXP(-C$21*K107)-EXP(-C$22*K107))</f>
        <v>2.97976176127063E-007</v>
      </c>
      <c r="N107" s="40" t="n">
        <f aca="false">M99</f>
        <v>3.44064884793932E-006</v>
      </c>
      <c r="O107" s="40" t="n">
        <f aca="false">N99</f>
        <v>3.97282247483374E-005</v>
      </c>
      <c r="P107" s="60" t="n">
        <f aca="false">O99</f>
        <v>0.000458730870640489</v>
      </c>
      <c r="Q107" s="60" t="n">
        <f aca="false">P99</f>
        <v>0.00529683575619621</v>
      </c>
      <c r="R107" s="40" t="n">
        <f aca="false">Q99</f>
        <v>0.0606398177652347</v>
      </c>
      <c r="AD107" s="0" t="n">
        <v>10</v>
      </c>
      <c r="AE107" s="11" t="n">
        <f aca="false">AE99+D$11</f>
        <v>108.766666666667</v>
      </c>
      <c r="AF107" s="11" t="n">
        <f aca="false">SUM(AG107:AP107)</f>
        <v>0.164705725862497</v>
      </c>
      <c r="AG107" s="60" t="n">
        <f aca="false">D$23*(EXP(-D$21*AE107)-EXP(-D$22*AE107))</f>
        <v>1.81378102234273E-014</v>
      </c>
      <c r="AH107" s="40" t="n">
        <f aca="false">AG99</f>
        <v>5.80409927149669E-013</v>
      </c>
      <c r="AI107" s="40" t="n">
        <f aca="false">AH99</f>
        <v>1.85731176687807E-011</v>
      </c>
      <c r="AJ107" s="60" t="n">
        <f aca="false">AI99</f>
        <v>5.94339765385428E-010</v>
      </c>
      <c r="AK107" s="60" t="n">
        <f aca="false">AJ99</f>
        <v>1.90188724647418E-008</v>
      </c>
      <c r="AL107" s="40" t="n">
        <f aca="false">AK99</f>
        <v>6.08603869922239E-007</v>
      </c>
      <c r="AM107" s="40" t="n">
        <f aca="false">AL99</f>
        <v>1.94752369982916E-005</v>
      </c>
      <c r="AN107" s="40" t="n">
        <f aca="false">AM99</f>
        <v>0.000623053526188915</v>
      </c>
      <c r="AO107" s="40" t="n">
        <f aca="false">AN99</f>
        <v>0.0196644055434029</v>
      </c>
      <c r="AP107" s="40" t="n">
        <f aca="false">AO99</f>
        <v>0.144398163319653</v>
      </c>
      <c r="AT107" s="40"/>
      <c r="AU107" s="40"/>
    </row>
    <row r="108" customFormat="false" ht="12.75" hidden="false" customHeight="false" outlineLevel="0" collapsed="false">
      <c r="C108" s="11"/>
      <c r="D108" s="40"/>
      <c r="K108" s="11" t="n">
        <f aca="false">K100+C$11</f>
        <v>136</v>
      </c>
      <c r="L108" s="11" t="n">
        <f aca="false">SUM(M108:R108)</f>
        <v>0.0444681319400238</v>
      </c>
      <c r="M108" s="60" t="n">
        <f aca="false">C$23*(EXP(-C$21*K108)-EXP(-C$22*K108))</f>
        <v>1.98200650078799E-007</v>
      </c>
      <c r="N108" s="40" t="n">
        <f aca="false">M100</f>
        <v>2.28856832521957E-006</v>
      </c>
      <c r="O108" s="40" t="n">
        <f aca="false">N100</f>
        <v>2.64254682167592E-005</v>
      </c>
      <c r="P108" s="60" t="n">
        <f aca="false">O100</f>
        <v>0.000305127604351308</v>
      </c>
      <c r="Q108" s="60" t="n">
        <f aca="false">P100</f>
        <v>0.00352322397458516</v>
      </c>
      <c r="R108" s="40" t="n">
        <f aca="false">Q100</f>
        <v>0.0406108681238952</v>
      </c>
      <c r="AC108" s="7"/>
      <c r="AE108" s="11" t="n">
        <f aca="false">AE100+D$11</f>
        <v>109.533333333333</v>
      </c>
      <c r="AF108" s="11" t="n">
        <f aca="false">SUM(AG108:AP108)</f>
        <v>0.221576264765695</v>
      </c>
      <c r="AG108" s="60" t="n">
        <f aca="false">D$23*(EXP(-D$21*AE108)-EXP(-D$22*AE108))</f>
        <v>1.45352495974602E-014</v>
      </c>
      <c r="AH108" s="40" t="n">
        <f aca="false">AG100</f>
        <v>4.65127987118723E-013</v>
      </c>
      <c r="AI108" s="40" t="n">
        <f aca="false">AH100</f>
        <v>1.48840955877937E-011</v>
      </c>
      <c r="AJ108" s="60" t="n">
        <f aca="false">AI100</f>
        <v>4.76291058799755E-010</v>
      </c>
      <c r="AK108" s="60" t="n">
        <f aca="false">AJ100</f>
        <v>1.52413138644839E-008</v>
      </c>
      <c r="AL108" s="40" t="n">
        <f aca="false">AK100</f>
        <v>4.8772201331232E-007</v>
      </c>
      <c r="AM108" s="40" t="n">
        <f aca="false">AL100</f>
        <v>1.56070505812919E-005</v>
      </c>
      <c r="AN108" s="40" t="n">
        <f aca="false">AM100</f>
        <v>0.000499330095011461</v>
      </c>
      <c r="AO108" s="40" t="n">
        <f aca="false">AN100</f>
        <v>0.015809098713923</v>
      </c>
      <c r="AP108" s="40" t="n">
        <f aca="false">AO100</f>
        <v>0.205251725451197</v>
      </c>
      <c r="AQ108" s="7"/>
      <c r="AR108" s="7"/>
      <c r="AS108" s="7"/>
      <c r="AT108" s="60"/>
      <c r="AU108" s="40"/>
    </row>
    <row r="109" customFormat="false" ht="12.75" hidden="false" customHeight="false" outlineLevel="0" collapsed="false">
      <c r="C109" s="11"/>
      <c r="D109" s="40"/>
      <c r="K109" s="11" t="n">
        <f aca="false">K101+C$11</f>
        <v>140</v>
      </c>
      <c r="L109" s="11" t="n">
        <f aca="false">SUM(M109:R109)</f>
        <v>0.0296157375189496</v>
      </c>
      <c r="M109" s="60" t="n">
        <f aca="false">C$23*(EXP(-C$21*K109)-EXP(-C$22*K109))</f>
        <v>1.31834357371267E-007</v>
      </c>
      <c r="N109" s="40" t="n">
        <f aca="false">M101</f>
        <v>1.52225501952494E-006</v>
      </c>
      <c r="O109" s="40" t="n">
        <f aca="false">N101</f>
        <v>1.7577059506143E-005</v>
      </c>
      <c r="P109" s="60" t="n">
        <f aca="false">O101</f>
        <v>0.000202957465680309</v>
      </c>
      <c r="Q109" s="60" t="n">
        <f aca="false">P101</f>
        <v>0.00234349390446546</v>
      </c>
      <c r="R109" s="40" t="n">
        <f aca="false">Q101</f>
        <v>0.0270500549999208</v>
      </c>
      <c r="AD109" s="8" t="s">
        <v>82</v>
      </c>
      <c r="AE109" s="11" t="n">
        <f aca="false">AE101+D$11</f>
        <v>110.3</v>
      </c>
      <c r="AF109" s="11" t="n">
        <f aca="false">SUM(AG109:AP109)</f>
        <v>0.233113444149093</v>
      </c>
      <c r="AG109" s="60" t="n">
        <f aca="false">D$23*(EXP(-D$21*AE109)-EXP(-D$22*AE109))</f>
        <v>1.16482352752583E-014</v>
      </c>
      <c r="AH109" s="40" t="n">
        <f aca="false">AG101</f>
        <v>3.72743528808264E-013</v>
      </c>
      <c r="AI109" s="40" t="n">
        <f aca="false">AH101</f>
        <v>1.19277929218611E-011</v>
      </c>
      <c r="AJ109" s="60" t="n">
        <f aca="false">AI101</f>
        <v>3.81689373493574E-010</v>
      </c>
      <c r="AK109" s="60" t="n">
        <f aca="false">AJ101</f>
        <v>1.22140599411864E-008</v>
      </c>
      <c r="AL109" s="40" t="n">
        <f aca="false">AK101</f>
        <v>3.9084989929871E-007</v>
      </c>
      <c r="AM109" s="40" t="n">
        <f aca="false">AL101</f>
        <v>1.25071633911237E-005</v>
      </c>
      <c r="AN109" s="40" t="n">
        <f aca="false">AM101</f>
        <v>0.000400169999065682</v>
      </c>
      <c r="AO109" s="40" t="n">
        <f aca="false">AN101</f>
        <v>0.012700363528675</v>
      </c>
      <c r="AP109" s="40" t="n">
        <f aca="false">AO101</f>
        <v>0.22</v>
      </c>
      <c r="AT109" s="40"/>
      <c r="AU109" s="40"/>
    </row>
    <row r="110" customFormat="false" ht="12.75" hidden="false" customHeight="false" outlineLevel="0" collapsed="false">
      <c r="C110" s="11"/>
      <c r="D110" s="40"/>
      <c r="J110" s="8" t="s">
        <v>102</v>
      </c>
      <c r="K110" s="49" t="n">
        <f aca="false">K102+C$11</f>
        <v>144</v>
      </c>
      <c r="L110" s="49" t="n">
        <f aca="false">SUM(M110:R110)</f>
        <v>0.0197041804559985</v>
      </c>
      <c r="M110" s="54" t="n">
        <f aca="false">C$23*(EXP(-C$21*K110)-EXP(-C$22*K110))</f>
        <v>8.76904176478982E-008</v>
      </c>
      <c r="N110" s="53" t="n">
        <f aca="false">M102</f>
        <v>1.01253710406332E-006</v>
      </c>
      <c r="O110" s="53" t="n">
        <f aca="false">N102</f>
        <v>1.1691487104344E-005</v>
      </c>
      <c r="P110" s="54" t="n">
        <f aca="false">O102</f>
        <v>0.000134998381948125</v>
      </c>
      <c r="Q110" s="54" t="n">
        <f aca="false">P102</f>
        <v>0.00155878913176513</v>
      </c>
      <c r="R110" s="53" t="n">
        <f aca="false">Q102</f>
        <v>0.0179976012276592</v>
      </c>
      <c r="S110" s="53" t="n">
        <f aca="false">R102</f>
        <v>0</v>
      </c>
      <c r="AE110" s="11" t="n">
        <f aca="false">AE102+D$11</f>
        <v>112.24</v>
      </c>
      <c r="AF110" s="11" t="n">
        <f aca="false">SUM(AG110:AP110)</f>
        <v>0.184909972230904</v>
      </c>
      <c r="AG110" s="60" t="n">
        <f aca="false">D$23*(EXP(-D$21*AE110)-EXP(-D$22*AE110))</f>
        <v>6.65162189600462E-015</v>
      </c>
      <c r="AH110" s="40" t="n">
        <f aca="false">AG102</f>
        <v>2.12851900672146E-013</v>
      </c>
      <c r="AI110" s="40" t="n">
        <f aca="false">AH102</f>
        <v>6.81126082150769E-012</v>
      </c>
      <c r="AJ110" s="60" t="n">
        <f aca="false">AI102</f>
        <v>2.17960346286462E-010</v>
      </c>
      <c r="AK110" s="60" t="n">
        <f aca="false">AJ102</f>
        <v>6.97473107800171E-009</v>
      </c>
      <c r="AL110" s="40" t="n">
        <f aca="false">AK102</f>
        <v>2.23191388881018E-007</v>
      </c>
      <c r="AM110" s="40" t="n">
        <f aca="false">AL102</f>
        <v>7.14211448279493E-006</v>
      </c>
      <c r="AN110" s="40" t="n">
        <f aca="false">AM102</f>
        <v>0.000228529991358769</v>
      </c>
      <c r="AO110" s="40" t="n">
        <f aca="false">AN102</f>
        <v>0.00728160842119204</v>
      </c>
      <c r="AP110" s="40" t="n">
        <f aca="false">AO102</f>
        <v>0.177392461312759</v>
      </c>
      <c r="AT110" s="40"/>
      <c r="AU110" s="40"/>
    </row>
    <row r="111" customFormat="false" ht="12.75" hidden="false" customHeight="false" outlineLevel="0" collapsed="false">
      <c r="C111" s="11"/>
      <c r="D111" s="40"/>
      <c r="J111" s="0" t="n">
        <v>7</v>
      </c>
      <c r="K111" s="11" t="n">
        <f aca="false">K103+C$11</f>
        <v>145.333333333333</v>
      </c>
      <c r="L111" s="11" t="n">
        <f aca="false">SUM(M111:S111)</f>
        <v>0.0917743798284747</v>
      </c>
      <c r="M111" s="60" t="n">
        <f aca="false">C$23*(EXP(-C$21*K111)-EXP(-C$22*K111))</f>
        <v>7.65467311228839E-008</v>
      </c>
      <c r="N111" s="40" t="n">
        <f aca="false">M103</f>
        <v>8.8386402454928E-007</v>
      </c>
      <c r="O111" s="40" t="n">
        <f aca="false">N103</f>
        <v>1.02057344896718E-005</v>
      </c>
      <c r="P111" s="60" t="n">
        <f aca="false">O103</f>
        <v>0.000117842805658673</v>
      </c>
      <c r="Q111" s="60" t="n">
        <f aca="false">P103</f>
        <v>0.00136069842071586</v>
      </c>
      <c r="R111" s="40" t="n">
        <f aca="false">Q103</f>
        <v>0.0157109377110557</v>
      </c>
      <c r="S111" s="40" t="n">
        <f aca="false">R103</f>
        <v>0.0745737347457991</v>
      </c>
      <c r="AE111" s="11" t="n">
        <f aca="false">AE103+D$11</f>
        <v>114.18</v>
      </c>
      <c r="AF111" s="11" t="n">
        <f aca="false">SUM(AG111:AP111)</f>
        <v>0.121044389167678</v>
      </c>
      <c r="AG111" s="60" t="n">
        <f aca="false">D$23*(EXP(-D$21*AE111)-EXP(-D$22*AE111))</f>
        <v>3.79834994759983E-015</v>
      </c>
      <c r="AH111" s="40" t="n">
        <f aca="false">AG103</f>
        <v>1.21547198323195E-013</v>
      </c>
      <c r="AI111" s="40" t="n">
        <f aca="false">AH103</f>
        <v>3.88951034634194E-012</v>
      </c>
      <c r="AJ111" s="60" t="n">
        <f aca="false">AI103</f>
        <v>1.2446433108241E-010</v>
      </c>
      <c r="AK111" s="60" t="n">
        <f aca="false">AJ103</f>
        <v>3.98285859369275E-009</v>
      </c>
      <c r="AL111" s="40" t="n">
        <f aca="false">AK103</f>
        <v>1.27451473322829E-007</v>
      </c>
      <c r="AM111" s="40" t="n">
        <f aca="false">AL103</f>
        <v>4.07844417418201E-006</v>
      </c>
      <c r="AN111" s="40" t="n">
        <f aca="false">AM103</f>
        <v>0.000130504940811927</v>
      </c>
      <c r="AO111" s="40" t="n">
        <f aca="false">AN103</f>
        <v>0.00416680392399909</v>
      </c>
      <c r="AP111" s="40" t="n">
        <f aca="false">AO103</f>
        <v>0.116742870295882</v>
      </c>
      <c r="AT111" s="40"/>
      <c r="AU111" s="40"/>
    </row>
    <row r="112" customFormat="false" ht="12.75" hidden="false" customHeight="false" outlineLevel="0" collapsed="false">
      <c r="C112" s="11"/>
      <c r="D112" s="40"/>
      <c r="K112" s="11" t="n">
        <f aca="false">K104+C$11</f>
        <v>146.666666666667</v>
      </c>
      <c r="L112" s="11" t="n">
        <f aca="false">SUM(M112:S112)</f>
        <v>0.118450049478834</v>
      </c>
      <c r="M112" s="60" t="n">
        <f aca="false">C$23*(EXP(-C$21*K112)-EXP(-C$22*K112))</f>
        <v>6.681918278832E-008</v>
      </c>
      <c r="N112" s="40" t="n">
        <f aca="false">M104</f>
        <v>7.71542702738913E-007</v>
      </c>
      <c r="O112" s="40" t="n">
        <f aca="false">N104</f>
        <v>8.90879111819548E-006</v>
      </c>
      <c r="P112" s="60" t="n">
        <f aca="false">O104</f>
        <v>0.000102867357705391</v>
      </c>
      <c r="Q112" s="60" t="n">
        <f aca="false">P104</f>
        <v>0.0011877810492498</v>
      </c>
      <c r="R112" s="40" t="n">
        <f aca="false">Q104</f>
        <v>0.0137146350844369</v>
      </c>
      <c r="S112" s="40" t="n">
        <f aca="false">R104</f>
        <v>0.103435018834438</v>
      </c>
      <c r="AE112" s="11" t="n">
        <f aca="false">AE104+D$11</f>
        <v>116.12</v>
      </c>
      <c r="AF112" s="11" t="n">
        <f aca="false">SUM(AG112:AP112)</f>
        <v>0.0737320432986398</v>
      </c>
      <c r="AG112" s="60" t="n">
        <f aca="false">D$23*(EXP(-D$21*AE112)-EXP(-D$22*AE112))</f>
        <v>2.16901419683788E-015</v>
      </c>
      <c r="AH112" s="40" t="n">
        <f aca="false">AG104</f>
        <v>6.94084542988124E-014</v>
      </c>
      <c r="AI112" s="40" t="n">
        <f aca="false">AH104</f>
        <v>2.2210705375619E-012</v>
      </c>
      <c r="AJ112" s="60" t="n">
        <f aca="false">AI104</f>
        <v>7.10742572018223E-011</v>
      </c>
      <c r="AK112" s="60" t="n">
        <f aca="false">AJ104</f>
        <v>2.27437623017655E-009</v>
      </c>
      <c r="AL112" s="40" t="n">
        <f aca="false">AK104</f>
        <v>7.27800388657842E-008</v>
      </c>
      <c r="AM112" s="40" t="n">
        <f aca="false">AL104</f>
        <v>2.3289603569152E-006</v>
      </c>
      <c r="AN112" s="40" t="n">
        <f aca="false">AM104</f>
        <v>7.45251582051604E-005</v>
      </c>
      <c r="AO112" s="40" t="n">
        <f aca="false">AN104</f>
        <v>0.00238201408693809</v>
      </c>
      <c r="AP112" s="40" t="n">
        <f aca="false">AO104</f>
        <v>0.0712730999653576</v>
      </c>
      <c r="AT112" s="40"/>
      <c r="AU112" s="40"/>
    </row>
    <row r="113" customFormat="false" ht="12.75" hidden="false" customHeight="false" outlineLevel="0" collapsed="false">
      <c r="C113" s="11"/>
      <c r="D113" s="40"/>
      <c r="J113" s="8" t="s">
        <v>82</v>
      </c>
      <c r="K113" s="11" t="n">
        <f aca="false">K105+C$11</f>
        <v>148</v>
      </c>
      <c r="L113" s="11" t="n">
        <f aca="false">SUM(M113:S113)</f>
        <v>0.123107046579612</v>
      </c>
      <c r="M113" s="60" t="n">
        <f aca="false">C$23*(EXP(-C$21*K113)-EXP(-C$22*K113))</f>
        <v>5.83278099927142E-008</v>
      </c>
      <c r="N113" s="40" t="n">
        <f aca="false">M105</f>
        <v>6.73495159454223E-007</v>
      </c>
      <c r="O113" s="40" t="n">
        <f aca="false">N105</f>
        <v>7.77666313658832E-006</v>
      </c>
      <c r="P113" s="60" t="n">
        <f aca="false">O105</f>
        <v>8.97949876714408E-005</v>
      </c>
      <c r="Q113" s="60" t="n">
        <f aca="false">P105</f>
        <v>0.00103683799344282</v>
      </c>
      <c r="R113" s="40" t="n">
        <f aca="false">Q105</f>
        <v>0.0119719051123921</v>
      </c>
      <c r="S113" s="40" t="n">
        <f aca="false">R105</f>
        <v>0.11</v>
      </c>
      <c r="AE113" s="11" t="n">
        <f aca="false">AE105+D$11</f>
        <v>118.06</v>
      </c>
      <c r="AF113" s="11" t="n">
        <f aca="false">SUM(AG113:AP113)</f>
        <v>0.0434797153004368</v>
      </c>
      <c r="AG113" s="60" t="n">
        <f aca="false">D$23*(EXP(-D$21*AE113)-EXP(-D$22*AE113))</f>
        <v>1.23859640396144E-015</v>
      </c>
      <c r="AH113" s="40" t="n">
        <f aca="false">AG105</f>
        <v>3.96350849267663E-014</v>
      </c>
      <c r="AI113" s="40" t="n">
        <f aca="false">AH105</f>
        <v>1.26832271765649E-012</v>
      </c>
      <c r="AJ113" s="60" t="n">
        <f aca="false">AI105</f>
        <v>4.05863269649605E-011</v>
      </c>
      <c r="AK113" s="60" t="n">
        <f aca="false">AJ105</f>
        <v>1.29876246279466E-009</v>
      </c>
      <c r="AL113" s="40" t="n">
        <f aca="false">AK105</f>
        <v>4.15603986602861E-008</v>
      </c>
      <c r="AM113" s="40" t="n">
        <f aca="false">AL105</f>
        <v>1.32993249254065E-006</v>
      </c>
      <c r="AN113" s="40" t="n">
        <f aca="false">AM105</f>
        <v>4.25573703661286E-005</v>
      </c>
      <c r="AO113" s="40" t="n">
        <f aca="false">AN105</f>
        <v>0.00136100311776191</v>
      </c>
      <c r="AP113" s="40" t="n">
        <f aca="false">AO105</f>
        <v>0.0420747819787595</v>
      </c>
      <c r="AT113" s="40"/>
      <c r="AU113" s="40"/>
    </row>
    <row r="114" customFormat="false" ht="12.75" hidden="false" customHeight="false" outlineLevel="0" collapsed="false">
      <c r="C114" s="11"/>
      <c r="D114" s="40"/>
      <c r="K114" s="11" t="n">
        <f aca="false">K106+C$11</f>
        <v>152</v>
      </c>
      <c r="L114" s="11" t="n">
        <f aca="false">SUM(M114:S114)</f>
        <v>0.0968315547307234</v>
      </c>
      <c r="M114" s="60" t="n">
        <f aca="false">C$23*(EXP(-C$21*K114)-EXP(-C$22*K114))</f>
        <v>3.87970944807983E-008</v>
      </c>
      <c r="N114" s="40" t="n">
        <f aca="false">M106</f>
        <v>4.4797936588001E-007</v>
      </c>
      <c r="O114" s="40" t="n">
        <f aca="false">N106</f>
        <v>5.17269437157414E-006</v>
      </c>
      <c r="P114" s="60" t="n">
        <f aca="false">O106</f>
        <v>5.97276774325385E-005</v>
      </c>
      <c r="Q114" s="60" t="n">
        <f aca="false">P106</f>
        <v>0.000689659043129215</v>
      </c>
      <c r="R114" s="40" t="n">
        <f aca="false">Q106</f>
        <v>0.00796327890955923</v>
      </c>
      <c r="S114" s="40" t="n">
        <f aca="false">R106</f>
        <v>0.0881132296297705</v>
      </c>
      <c r="AD114" s="8" t="s">
        <v>102</v>
      </c>
      <c r="AE114" s="96" t="n">
        <f aca="false">AE106+D$11</f>
        <v>120</v>
      </c>
      <c r="AF114" s="96" t="n">
        <f aca="false">SUM(AG114:AP114)</f>
        <v>0.0252391653794921</v>
      </c>
      <c r="AG114" s="54" t="n">
        <f aca="false">D$23*(EXP(-D$21*AE114)-EXP(-D$22*AE114))</f>
        <v>7.07289539249099E-016</v>
      </c>
      <c r="AH114" s="53" t="n">
        <f aca="false">AG106</f>
        <v>2.26332652559712E-014</v>
      </c>
      <c r="AI114" s="53" t="n">
        <f aca="false">AH106</f>
        <v>7.2426448819107E-013</v>
      </c>
      <c r="AJ114" s="54" t="n">
        <f aca="false">AI106</f>
        <v>2.31764636221001E-011</v>
      </c>
      <c r="AK114" s="54" t="n">
        <f aca="false">AJ106</f>
        <v>7.4164683588212E-010</v>
      </c>
      <c r="AL114" s="53" t="n">
        <f aca="false">AK106</f>
        <v>2.37326987037285E-008</v>
      </c>
      <c r="AM114" s="53" t="n">
        <f aca="false">AL106</f>
        <v>7.59446279574936E-007</v>
      </c>
      <c r="AN114" s="53" t="n">
        <f aca="false">AM106</f>
        <v>2.43021408945487E-005</v>
      </c>
      <c r="AO114" s="53" t="n">
        <f aca="false">AN106</f>
        <v>0.000777420048613304</v>
      </c>
      <c r="AP114" s="53" t="n">
        <f aca="false">AO106</f>
        <v>0.0244366592454351</v>
      </c>
      <c r="AQ114" s="53" t="n">
        <f aca="false">AP106</f>
        <v>0</v>
      </c>
      <c r="AT114" s="40"/>
      <c r="AU114" s="40"/>
    </row>
    <row r="115" customFormat="false" ht="12.75" hidden="false" customHeight="false" outlineLevel="0" collapsed="false">
      <c r="C115" s="11"/>
      <c r="D115" s="40"/>
      <c r="K115" s="11" t="n">
        <f aca="false">K107+C$11</f>
        <v>156</v>
      </c>
      <c r="L115" s="11" t="n">
        <f aca="false">SUM(M115:S115)</f>
        <v>0.0664388770479651</v>
      </c>
      <c r="M115" s="60" t="n">
        <f aca="false">C$23*(EXP(-C$21*K115)-EXP(-C$22*K115))</f>
        <v>2.58061213054289E-008</v>
      </c>
      <c r="N115" s="40" t="n">
        <f aca="false">M107</f>
        <v>2.97976176127063E-007</v>
      </c>
      <c r="O115" s="40" t="n">
        <f aca="false">N107</f>
        <v>3.44064884793932E-006</v>
      </c>
      <c r="P115" s="60" t="n">
        <f aca="false">O107</f>
        <v>3.97282247483374E-005</v>
      </c>
      <c r="Q115" s="60" t="n">
        <f aca="false">P107</f>
        <v>0.000458730870640489</v>
      </c>
      <c r="R115" s="40" t="n">
        <f aca="false">Q107</f>
        <v>0.00529683575619621</v>
      </c>
      <c r="S115" s="40" t="n">
        <f aca="false">R107</f>
        <v>0.0606398177652347</v>
      </c>
      <c r="AC115" s="11"/>
      <c r="AD115" s="0" t="n">
        <v>11</v>
      </c>
      <c r="AE115" s="11" t="n">
        <f aca="false">AE107+D$11</f>
        <v>120.766666666667</v>
      </c>
      <c r="AF115" s="11" t="n">
        <f aca="false">SUM(AG115:AQ115)</f>
        <v>0.164705725862498</v>
      </c>
      <c r="AG115" s="60" t="n">
        <f aca="false">D$23*(EXP(-D$21*AE115)-EXP(-D$22*AE115))</f>
        <v>5.66806569482103E-016</v>
      </c>
      <c r="AH115" s="40" t="n">
        <f aca="false">AG107</f>
        <v>1.81378102234273E-014</v>
      </c>
      <c r="AI115" s="40" t="n">
        <f aca="false">AH107</f>
        <v>5.80409927149669E-013</v>
      </c>
      <c r="AJ115" s="60" t="n">
        <f aca="false">AI107</f>
        <v>1.85731176687807E-011</v>
      </c>
      <c r="AK115" s="60" t="n">
        <f aca="false">AJ107</f>
        <v>5.94339765385428E-010</v>
      </c>
      <c r="AL115" s="40" t="n">
        <f aca="false">AK107</f>
        <v>1.90188724647418E-008</v>
      </c>
      <c r="AM115" s="40" t="n">
        <f aca="false">AL107</f>
        <v>6.08603869922239E-007</v>
      </c>
      <c r="AN115" s="40" t="n">
        <f aca="false">AM107</f>
        <v>1.94752369982916E-005</v>
      </c>
      <c r="AO115" s="40" t="n">
        <f aca="false">AN107</f>
        <v>0.000623053526188915</v>
      </c>
      <c r="AP115" s="40" t="n">
        <f aca="false">AO107</f>
        <v>0.0196644055434029</v>
      </c>
      <c r="AQ115" s="40" t="n">
        <f aca="false">AP107</f>
        <v>0.144398163319653</v>
      </c>
      <c r="AR115" s="11"/>
      <c r="AS115" s="11"/>
      <c r="AT115" s="40"/>
      <c r="AU115" s="40"/>
    </row>
    <row r="116" customFormat="false" ht="12.75" hidden="false" customHeight="false" outlineLevel="0" collapsed="false">
      <c r="C116" s="11"/>
      <c r="D116" s="40"/>
      <c r="K116" s="11" t="n">
        <f aca="false">K108+C$11</f>
        <v>160</v>
      </c>
      <c r="L116" s="11" t="n">
        <f aca="false">SUM(M116:S116)</f>
        <v>0.0444681491051209</v>
      </c>
      <c r="M116" s="60" t="n">
        <f aca="false">C$23*(EXP(-C$21*K116)-EXP(-C$22*K116))</f>
        <v>1.71650971739678E-008</v>
      </c>
      <c r="N116" s="40" t="n">
        <f aca="false">M108</f>
        <v>1.98200650078799E-007</v>
      </c>
      <c r="O116" s="40" t="n">
        <f aca="false">N108</f>
        <v>2.28856832521957E-006</v>
      </c>
      <c r="P116" s="60" t="n">
        <f aca="false">O108</f>
        <v>2.64254682167592E-005</v>
      </c>
      <c r="Q116" s="60" t="n">
        <f aca="false">P108</f>
        <v>0.000305127604351308</v>
      </c>
      <c r="R116" s="40" t="n">
        <f aca="false">Q108</f>
        <v>0.00352322397458516</v>
      </c>
      <c r="S116" s="40" t="n">
        <f aca="false">R108</f>
        <v>0.0406108681238952</v>
      </c>
      <c r="T116" s="11"/>
      <c r="U116" s="11"/>
      <c r="V116" s="11"/>
      <c r="W116" s="11"/>
      <c r="X116" s="11"/>
      <c r="Y116" s="11"/>
      <c r="Z116" s="11"/>
      <c r="AA116" s="11"/>
      <c r="AB116" s="11"/>
      <c r="AC116" s="97"/>
      <c r="AE116" s="11" t="n">
        <f aca="false">AE108+D$11</f>
        <v>121.533333333333</v>
      </c>
      <c r="AF116" s="11" t="n">
        <f aca="false">SUM(AG116:AQ116)</f>
        <v>0.221576264765695</v>
      </c>
      <c r="AG116" s="60" t="n">
        <f aca="false">D$23*(EXP(-D$21*AE116)-EXP(-D$22*AE116))</f>
        <v>4.5422654992063E-016</v>
      </c>
      <c r="AH116" s="40" t="n">
        <f aca="false">AG108</f>
        <v>1.45352495974602E-014</v>
      </c>
      <c r="AI116" s="40" t="n">
        <f aca="false">AH108</f>
        <v>4.65127987118723E-013</v>
      </c>
      <c r="AJ116" s="60" t="n">
        <f aca="false">AI108</f>
        <v>1.48840955877937E-011</v>
      </c>
      <c r="AK116" s="60" t="n">
        <f aca="false">AJ108</f>
        <v>4.76291058799755E-010</v>
      </c>
      <c r="AL116" s="40" t="n">
        <f aca="false">AK108</f>
        <v>1.52413138644839E-008</v>
      </c>
      <c r="AM116" s="40" t="n">
        <f aca="false">AL108</f>
        <v>4.8772201331232E-007</v>
      </c>
      <c r="AN116" s="40" t="n">
        <f aca="false">AM108</f>
        <v>1.56070505812919E-005</v>
      </c>
      <c r="AO116" s="40" t="n">
        <f aca="false">AN108</f>
        <v>0.000499330095011461</v>
      </c>
      <c r="AP116" s="40" t="n">
        <f aca="false">AO108</f>
        <v>0.015809098713923</v>
      </c>
      <c r="AQ116" s="40" t="n">
        <f aca="false">AP108</f>
        <v>0.205251725451197</v>
      </c>
      <c r="AR116" s="97"/>
      <c r="AS116" s="97"/>
      <c r="AT116" s="60"/>
      <c r="AU116" s="40"/>
    </row>
    <row r="117" customFormat="false" ht="12.75" hidden="false" customHeight="false" outlineLevel="0" collapsed="false">
      <c r="C117" s="11"/>
      <c r="D117" s="40"/>
      <c r="K117" s="11" t="n">
        <f aca="false">K109+C$11</f>
        <v>164</v>
      </c>
      <c r="L117" s="11" t="n">
        <f aca="false">SUM(M117:S117)</f>
        <v>0.0296157489364175</v>
      </c>
      <c r="M117" s="60" t="n">
        <f aca="false">C$23*(EXP(-C$21*K117)-EXP(-C$22*K117))</f>
        <v>1.14174678753359E-008</v>
      </c>
      <c r="N117" s="40" t="n">
        <f aca="false">M109</f>
        <v>1.31834357371267E-007</v>
      </c>
      <c r="O117" s="40" t="n">
        <f aca="false">N109</f>
        <v>1.52225501952494E-006</v>
      </c>
      <c r="P117" s="60" t="n">
        <f aca="false">O109</f>
        <v>1.7577059506143E-005</v>
      </c>
      <c r="Q117" s="60" t="n">
        <f aca="false">P109</f>
        <v>0.000202957465680309</v>
      </c>
      <c r="R117" s="40" t="n">
        <f aca="false">Q109</f>
        <v>0.00234349390446546</v>
      </c>
      <c r="S117" s="40" t="n">
        <f aca="false">R109</f>
        <v>0.0270500549999208</v>
      </c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8" t="s">
        <v>82</v>
      </c>
      <c r="AE117" s="11" t="n">
        <f aca="false">AE109+D$11</f>
        <v>122.3</v>
      </c>
      <c r="AF117" s="11" t="n">
        <f aca="false">SUM(AG117:AQ117)</f>
        <v>0.233113444149093</v>
      </c>
      <c r="AG117" s="60" t="n">
        <f aca="false">D$23*(EXP(-D$21*AE117)-EXP(-D$22*AE117))</f>
        <v>3.64007352351821E-016</v>
      </c>
      <c r="AH117" s="40" t="n">
        <f aca="false">AG109</f>
        <v>1.16482352752583E-014</v>
      </c>
      <c r="AI117" s="40" t="n">
        <f aca="false">AH109</f>
        <v>3.72743528808264E-013</v>
      </c>
      <c r="AJ117" s="60" t="n">
        <f aca="false">AI109</f>
        <v>1.19277929218611E-011</v>
      </c>
      <c r="AK117" s="60" t="n">
        <f aca="false">AJ109</f>
        <v>3.81689373493574E-010</v>
      </c>
      <c r="AL117" s="40" t="n">
        <f aca="false">AK109</f>
        <v>1.22140599411864E-008</v>
      </c>
      <c r="AM117" s="40" t="n">
        <f aca="false">AL109</f>
        <v>3.9084989929871E-007</v>
      </c>
      <c r="AN117" s="40" t="n">
        <f aca="false">AM109</f>
        <v>1.25071633911237E-005</v>
      </c>
      <c r="AO117" s="40" t="n">
        <f aca="false">AN109</f>
        <v>0.000400169999065682</v>
      </c>
      <c r="AP117" s="40" t="n">
        <f aca="false">AO109</f>
        <v>0.012700363528675</v>
      </c>
      <c r="AQ117" s="40" t="n">
        <f aca="false">AP109</f>
        <v>0.22</v>
      </c>
      <c r="AR117" s="11"/>
      <c r="AS117" s="11"/>
      <c r="AT117" s="40"/>
      <c r="AU117" s="40"/>
    </row>
    <row r="118" customFormat="false" ht="12.75" hidden="false" customHeight="false" outlineLevel="0" collapsed="false">
      <c r="C118" s="11"/>
      <c r="D118" s="40"/>
      <c r="J118" s="8" t="s">
        <v>102</v>
      </c>
      <c r="K118" s="49" t="n">
        <f aca="false">K110+C$11</f>
        <v>168</v>
      </c>
      <c r="L118" s="49" t="n">
        <f aca="false">SUM(M118:S118)</f>
        <v>0.0197041880503961</v>
      </c>
      <c r="M118" s="54" t="n">
        <f aca="false">C$23*(EXP(-C$21*K118)-EXP(-C$22*K118))</f>
        <v>7.59439759432454E-009</v>
      </c>
      <c r="N118" s="53" t="n">
        <f aca="false">M110</f>
        <v>8.76904176478982E-008</v>
      </c>
      <c r="O118" s="53" t="n">
        <f aca="false">N110</f>
        <v>1.01253710406332E-006</v>
      </c>
      <c r="P118" s="54" t="n">
        <f aca="false">O110</f>
        <v>1.1691487104344E-005</v>
      </c>
      <c r="Q118" s="54" t="n">
        <f aca="false">P110</f>
        <v>0.000134998381948125</v>
      </c>
      <c r="R118" s="53" t="n">
        <f aca="false">Q110</f>
        <v>0.00155878913176513</v>
      </c>
      <c r="S118" s="53" t="n">
        <f aca="false">R110</f>
        <v>0.0179976012276592</v>
      </c>
      <c r="T118" s="53" t="n">
        <f aca="false">S110</f>
        <v>0</v>
      </c>
      <c r="U118" s="11"/>
      <c r="V118" s="11"/>
      <c r="W118" s="11"/>
      <c r="X118" s="11"/>
      <c r="Y118" s="11"/>
      <c r="Z118" s="11"/>
      <c r="AA118" s="11"/>
      <c r="AB118" s="11"/>
      <c r="AC118" s="11"/>
      <c r="AE118" s="11" t="n">
        <f aca="false">AE110+D$11</f>
        <v>124.24</v>
      </c>
      <c r="AF118" s="11" t="n">
        <f aca="false">SUM(AG118:AQ118)</f>
        <v>0.184909972230904</v>
      </c>
      <c r="AG118" s="60" t="n">
        <f aca="false">D$23*(EXP(-D$21*AE118)-EXP(-D$22*AE118))</f>
        <v>2.07863184250144E-016</v>
      </c>
      <c r="AH118" s="40" t="n">
        <f aca="false">AG110</f>
        <v>6.65162189600462E-015</v>
      </c>
      <c r="AI118" s="40" t="n">
        <f aca="false">AH110</f>
        <v>2.12851900672146E-013</v>
      </c>
      <c r="AJ118" s="60" t="n">
        <f aca="false">AI110</f>
        <v>6.81126082150769E-012</v>
      </c>
      <c r="AK118" s="60" t="n">
        <f aca="false">AJ110</f>
        <v>2.17960346286462E-010</v>
      </c>
      <c r="AL118" s="40" t="n">
        <f aca="false">AK110</f>
        <v>6.97473107800171E-009</v>
      </c>
      <c r="AM118" s="40" t="n">
        <f aca="false">AL110</f>
        <v>2.23191388881018E-007</v>
      </c>
      <c r="AN118" s="40" t="n">
        <f aca="false">AM110</f>
        <v>7.14211448279493E-006</v>
      </c>
      <c r="AO118" s="40" t="n">
        <f aca="false">AN110</f>
        <v>0.000228529991358769</v>
      </c>
      <c r="AP118" s="40" t="n">
        <f aca="false">AO110</f>
        <v>0.00728160842119204</v>
      </c>
      <c r="AQ118" s="40" t="n">
        <f aca="false">AP110</f>
        <v>0.177392461312759</v>
      </c>
      <c r="AR118" s="11"/>
      <c r="AS118" s="11"/>
      <c r="AT118" s="40"/>
      <c r="AU118" s="40"/>
    </row>
    <row r="119" customFormat="false" ht="12.75" hidden="false" customHeight="false" outlineLevel="0" collapsed="false">
      <c r="C119" s="11"/>
      <c r="D119" s="40"/>
      <c r="J119" s="0" t="n">
        <v>8</v>
      </c>
      <c r="K119" s="11" t="n">
        <f aca="false">K111+C$11</f>
        <v>169.333333333333</v>
      </c>
      <c r="L119" s="11" t="n">
        <f aca="false">SUM(M119:T119)</f>
        <v>0.0917743864577773</v>
      </c>
      <c r="M119" s="60" t="n">
        <f aca="false">C$23*(EXP(-C$21*K119)-EXP(-C$22*K119))</f>
        <v>6.62930256561471E-009</v>
      </c>
      <c r="N119" s="40" t="n">
        <f aca="false">M111</f>
        <v>7.65467311228839E-008</v>
      </c>
      <c r="O119" s="40" t="n">
        <f aca="false">N111</f>
        <v>8.8386402454928E-007</v>
      </c>
      <c r="P119" s="60" t="n">
        <f aca="false">O111</f>
        <v>1.02057344896718E-005</v>
      </c>
      <c r="Q119" s="60" t="n">
        <f aca="false">P111</f>
        <v>0.000117842805658673</v>
      </c>
      <c r="R119" s="40" t="n">
        <f aca="false">Q111</f>
        <v>0.00136069842071586</v>
      </c>
      <c r="S119" s="40" t="n">
        <f aca="false">R111</f>
        <v>0.0157109377110557</v>
      </c>
      <c r="T119" s="40" t="n">
        <f aca="false">S111</f>
        <v>0.0745737347457991</v>
      </c>
      <c r="U119" s="11"/>
      <c r="V119" s="11"/>
      <c r="W119" s="11"/>
      <c r="X119" s="11"/>
      <c r="Y119" s="11"/>
      <c r="Z119" s="11"/>
      <c r="AA119" s="11"/>
      <c r="AB119" s="11"/>
      <c r="AC119" s="11"/>
      <c r="AE119" s="11" t="n">
        <f aca="false">AE111+D$11</f>
        <v>126.18</v>
      </c>
      <c r="AF119" s="11" t="n">
        <f aca="false">SUM(AG119:AQ119)</f>
        <v>0.121044389167678</v>
      </c>
      <c r="AG119" s="60" t="n">
        <f aca="false">D$23*(EXP(-D$21*AE119)-EXP(-D$22*AE119))</f>
        <v>1.18698435862495E-016</v>
      </c>
      <c r="AH119" s="40" t="n">
        <f aca="false">AG111</f>
        <v>3.79834994759983E-015</v>
      </c>
      <c r="AI119" s="40" t="n">
        <f aca="false">AH111</f>
        <v>1.21547198323195E-013</v>
      </c>
      <c r="AJ119" s="60" t="n">
        <f aca="false">AI111</f>
        <v>3.88951034634194E-012</v>
      </c>
      <c r="AK119" s="60" t="n">
        <f aca="false">AJ111</f>
        <v>1.2446433108241E-010</v>
      </c>
      <c r="AL119" s="40" t="n">
        <f aca="false">AK111</f>
        <v>3.98285859369275E-009</v>
      </c>
      <c r="AM119" s="40" t="n">
        <f aca="false">AL111</f>
        <v>1.27451473322829E-007</v>
      </c>
      <c r="AN119" s="40" t="n">
        <f aca="false">AM111</f>
        <v>4.07844417418201E-006</v>
      </c>
      <c r="AO119" s="40" t="n">
        <f aca="false">AN111</f>
        <v>0.000130504940811927</v>
      </c>
      <c r="AP119" s="40" t="n">
        <f aca="false">AO111</f>
        <v>0.00416680392399909</v>
      </c>
      <c r="AQ119" s="40" t="n">
        <f aca="false">AP111</f>
        <v>0.116742870295882</v>
      </c>
      <c r="AR119" s="11"/>
      <c r="AS119" s="11"/>
      <c r="AT119" s="40"/>
      <c r="AU119" s="40"/>
    </row>
    <row r="120" customFormat="false" ht="12.75" hidden="false" customHeight="false" outlineLevel="0" collapsed="false">
      <c r="C120" s="11"/>
      <c r="D120" s="40"/>
      <c r="K120" s="11" t="n">
        <f aca="false">K112+C$11</f>
        <v>170.666666666667</v>
      </c>
      <c r="L120" s="11" t="n">
        <f aca="false">SUM(M120:T120)</f>
        <v>0.118450055265685</v>
      </c>
      <c r="M120" s="60" t="n">
        <f aca="false">C$23*(EXP(-C$21*K120)-EXP(-C$22*K120))</f>
        <v>5.78685168383973E-009</v>
      </c>
      <c r="N120" s="40" t="n">
        <f aca="false">M112</f>
        <v>6.681918278832E-008</v>
      </c>
      <c r="O120" s="40" t="n">
        <f aca="false">N112</f>
        <v>7.71542702738913E-007</v>
      </c>
      <c r="P120" s="60" t="n">
        <f aca="false">O112</f>
        <v>8.90879111819548E-006</v>
      </c>
      <c r="Q120" s="60" t="n">
        <f aca="false">P112</f>
        <v>0.000102867357705391</v>
      </c>
      <c r="R120" s="40" t="n">
        <f aca="false">Q112</f>
        <v>0.0011877810492498</v>
      </c>
      <c r="S120" s="40" t="n">
        <f aca="false">R112</f>
        <v>0.0137146350844369</v>
      </c>
      <c r="T120" s="40" t="n">
        <f aca="false">S112</f>
        <v>0.103435018834438</v>
      </c>
      <c r="U120" s="11"/>
      <c r="V120" s="11"/>
      <c r="W120" s="11"/>
      <c r="X120" s="11"/>
      <c r="Y120" s="11"/>
      <c r="Z120" s="11"/>
      <c r="AA120" s="11"/>
      <c r="AB120" s="11"/>
      <c r="AC120" s="11"/>
      <c r="AE120" s="11" t="n">
        <f aca="false">AE112+D$11</f>
        <v>128.12</v>
      </c>
      <c r="AF120" s="11" t="n">
        <f aca="false">SUM(AG120:AQ120)</f>
        <v>0.0737320432986398</v>
      </c>
      <c r="AG120" s="60" t="n">
        <f aca="false">D$23*(EXP(-D$21*AE120)-EXP(-D$22*AE120))</f>
        <v>6.77816936511842E-017</v>
      </c>
      <c r="AH120" s="40" t="n">
        <f aca="false">AG112</f>
        <v>2.16901419683788E-015</v>
      </c>
      <c r="AI120" s="40" t="n">
        <f aca="false">AH112</f>
        <v>6.94084542988124E-014</v>
      </c>
      <c r="AJ120" s="60" t="n">
        <f aca="false">AI112</f>
        <v>2.2210705375619E-012</v>
      </c>
      <c r="AK120" s="60" t="n">
        <f aca="false">AJ112</f>
        <v>7.10742572018223E-011</v>
      </c>
      <c r="AL120" s="40" t="n">
        <f aca="false">AK112</f>
        <v>2.27437623017655E-009</v>
      </c>
      <c r="AM120" s="40" t="n">
        <f aca="false">AL112</f>
        <v>7.27800388657842E-008</v>
      </c>
      <c r="AN120" s="40" t="n">
        <f aca="false">AM112</f>
        <v>2.3289603569152E-006</v>
      </c>
      <c r="AO120" s="40" t="n">
        <f aca="false">AN112</f>
        <v>7.45251582051604E-005</v>
      </c>
      <c r="AP120" s="40" t="n">
        <f aca="false">AO112</f>
        <v>0.00238201408693809</v>
      </c>
      <c r="AQ120" s="40" t="n">
        <f aca="false">AP112</f>
        <v>0.0712730999653576</v>
      </c>
      <c r="AR120" s="11"/>
      <c r="AS120" s="11"/>
      <c r="AT120" s="40"/>
      <c r="AU120" s="40"/>
    </row>
    <row r="121" customFormat="false" ht="12.75" hidden="false" customHeight="false" outlineLevel="0" collapsed="false">
      <c r="C121" s="11"/>
      <c r="D121" s="40"/>
      <c r="J121" s="8" t="s">
        <v>82</v>
      </c>
      <c r="K121" s="11" t="n">
        <f aca="false">K113+C$11</f>
        <v>172</v>
      </c>
      <c r="L121" s="11" t="n">
        <f aca="false">SUM(M121:T121)</f>
        <v>0.123107051631072</v>
      </c>
      <c r="M121" s="60" t="n">
        <f aca="false">C$23*(EXP(-C$21*K121)-EXP(-C$22*K121))</f>
        <v>5.05145934724037E-009</v>
      </c>
      <c r="N121" s="40" t="n">
        <f aca="false">M113</f>
        <v>5.83278099927142E-008</v>
      </c>
      <c r="O121" s="40" t="n">
        <f aca="false">N113</f>
        <v>6.73495159454223E-007</v>
      </c>
      <c r="P121" s="60" t="n">
        <f aca="false">O113</f>
        <v>7.77666313658832E-006</v>
      </c>
      <c r="Q121" s="60" t="n">
        <f aca="false">P113</f>
        <v>8.97949876714408E-005</v>
      </c>
      <c r="R121" s="40" t="n">
        <f aca="false">Q113</f>
        <v>0.00103683799344282</v>
      </c>
      <c r="S121" s="40" t="n">
        <f aca="false">R113</f>
        <v>0.0119719051123921</v>
      </c>
      <c r="T121" s="40" t="n">
        <f aca="false">S113</f>
        <v>0.11</v>
      </c>
      <c r="U121" s="11"/>
      <c r="V121" s="11"/>
      <c r="W121" s="11"/>
      <c r="X121" s="11"/>
      <c r="Y121" s="11"/>
      <c r="Z121" s="11"/>
      <c r="AA121" s="11"/>
      <c r="AB121" s="11"/>
      <c r="AC121" s="11"/>
      <c r="AE121" s="11" t="n">
        <f aca="false">AE113+D$11</f>
        <v>130.06</v>
      </c>
      <c r="AF121" s="11" t="n">
        <f aca="false">SUM(AG121:AQ121)</f>
        <v>0.0434797153004368</v>
      </c>
      <c r="AG121" s="60" t="n">
        <f aca="false">D$23*(EXP(-D$21*AE121)-EXP(-D$22*AE121))</f>
        <v>3.87061376237953E-017</v>
      </c>
      <c r="AH121" s="40" t="n">
        <f aca="false">AG113</f>
        <v>1.23859640396144E-015</v>
      </c>
      <c r="AI121" s="40" t="n">
        <f aca="false">AH113</f>
        <v>3.96350849267663E-014</v>
      </c>
      <c r="AJ121" s="60" t="n">
        <f aca="false">AI113</f>
        <v>1.26832271765649E-012</v>
      </c>
      <c r="AK121" s="60" t="n">
        <f aca="false">AJ113</f>
        <v>4.05863269649605E-011</v>
      </c>
      <c r="AL121" s="40" t="n">
        <f aca="false">AK113</f>
        <v>1.29876246279466E-009</v>
      </c>
      <c r="AM121" s="40" t="n">
        <f aca="false">AL113</f>
        <v>4.15603986602861E-008</v>
      </c>
      <c r="AN121" s="40" t="n">
        <f aca="false">AM113</f>
        <v>1.32993249254065E-006</v>
      </c>
      <c r="AO121" s="40" t="n">
        <f aca="false">AN113</f>
        <v>4.25573703661286E-005</v>
      </c>
      <c r="AP121" s="40" t="n">
        <f aca="false">AO113</f>
        <v>0.00136100311776191</v>
      </c>
      <c r="AQ121" s="40" t="n">
        <f aca="false">AP113</f>
        <v>0.0420747819787595</v>
      </c>
      <c r="AR121" s="11"/>
      <c r="AS121" s="11"/>
      <c r="AT121" s="40"/>
      <c r="AU121" s="40"/>
    </row>
    <row r="122" customFormat="false" ht="12.75" hidden="false" customHeight="false" outlineLevel="0" collapsed="false">
      <c r="C122" s="11"/>
      <c r="D122" s="40"/>
      <c r="K122" s="11" t="n">
        <f aca="false">K114+C$11</f>
        <v>176</v>
      </c>
      <c r="L122" s="11" t="n">
        <f aca="false">SUM(M122:T122)</f>
        <v>0.0968315580907321</v>
      </c>
      <c r="M122" s="60" t="n">
        <f aca="false">C$23*(EXP(-C$21*K122)-EXP(-C$22*K122))</f>
        <v>3.36000864056574E-009</v>
      </c>
      <c r="N122" s="40" t="n">
        <f aca="false">M114</f>
        <v>3.87970944807983E-008</v>
      </c>
      <c r="O122" s="40" t="n">
        <f aca="false">N114</f>
        <v>4.4797936588001E-007</v>
      </c>
      <c r="P122" s="60" t="n">
        <f aca="false">O114</f>
        <v>5.17269437157414E-006</v>
      </c>
      <c r="Q122" s="60" t="n">
        <f aca="false">P114</f>
        <v>5.97276774325385E-005</v>
      </c>
      <c r="R122" s="40" t="n">
        <f aca="false">Q114</f>
        <v>0.000689659043129215</v>
      </c>
      <c r="S122" s="40" t="n">
        <f aca="false">R114</f>
        <v>0.00796327890955923</v>
      </c>
      <c r="T122" s="40" t="n">
        <f aca="false">S114</f>
        <v>0.0881132296297705</v>
      </c>
      <c r="U122" s="11"/>
      <c r="V122" s="11"/>
      <c r="W122" s="11"/>
      <c r="X122" s="11"/>
      <c r="Y122" s="11"/>
      <c r="Z122" s="11"/>
      <c r="AA122" s="11"/>
      <c r="AB122" s="11"/>
      <c r="AC122" s="53"/>
      <c r="AD122" s="8" t="s">
        <v>102</v>
      </c>
      <c r="AE122" s="96" t="n">
        <f aca="false">AE114+D$11</f>
        <v>132</v>
      </c>
      <c r="AF122" s="49" t="n">
        <f aca="false">SUM(AG122:AQ122)</f>
        <v>0.0252391653794921</v>
      </c>
      <c r="AG122" s="54" t="n">
        <f aca="false">D$23*(EXP(-D$21*AE122)-EXP(-D$22*AE122))</f>
        <v>2.21027981015343E-017</v>
      </c>
      <c r="AH122" s="53" t="n">
        <f aca="false">AG114</f>
        <v>7.07289539249099E-016</v>
      </c>
      <c r="AI122" s="53" t="n">
        <f aca="false">AH114</f>
        <v>2.26332652559712E-014</v>
      </c>
      <c r="AJ122" s="54" t="n">
        <f aca="false">AI114</f>
        <v>7.2426448819107E-013</v>
      </c>
      <c r="AK122" s="54" t="n">
        <f aca="false">AJ114</f>
        <v>2.31764636221001E-011</v>
      </c>
      <c r="AL122" s="53" t="n">
        <f aca="false">AK114</f>
        <v>7.4164683588212E-010</v>
      </c>
      <c r="AM122" s="53" t="n">
        <f aca="false">AL114</f>
        <v>2.37326987037285E-008</v>
      </c>
      <c r="AN122" s="53" t="n">
        <f aca="false">AM114</f>
        <v>7.59446279574936E-007</v>
      </c>
      <c r="AO122" s="53" t="n">
        <f aca="false">AN114</f>
        <v>2.43021408945487E-005</v>
      </c>
      <c r="AP122" s="53" t="n">
        <f aca="false">AO114</f>
        <v>0.000777420048613304</v>
      </c>
      <c r="AQ122" s="53" t="n">
        <f aca="false">AP114</f>
        <v>0.0244366592454351</v>
      </c>
      <c r="AR122" s="53" t="n">
        <f aca="false">AQ114</f>
        <v>0</v>
      </c>
      <c r="AS122" s="11"/>
      <c r="AT122" s="40"/>
      <c r="AU122" s="40"/>
    </row>
    <row r="123" customFormat="false" ht="12.75" hidden="false" customHeight="false" outlineLevel="0" collapsed="false">
      <c r="C123" s="11"/>
      <c r="D123" s="40"/>
      <c r="K123" s="11" t="n">
        <f aca="false">K115+C$11</f>
        <v>180</v>
      </c>
      <c r="L123" s="11" t="n">
        <f aca="false">SUM(M123:T123)</f>
        <v>0.0664388792828951</v>
      </c>
      <c r="M123" s="60" t="n">
        <f aca="false">C$23*(EXP(-C$21*K123)-EXP(-C$22*K123))</f>
        <v>2.23493000509724E-009</v>
      </c>
      <c r="N123" s="40" t="n">
        <f aca="false">M115</f>
        <v>2.58061213054289E-008</v>
      </c>
      <c r="O123" s="40" t="n">
        <f aca="false">N115</f>
        <v>2.97976176127063E-007</v>
      </c>
      <c r="P123" s="60" t="n">
        <f aca="false">O115</f>
        <v>3.44064884793932E-006</v>
      </c>
      <c r="Q123" s="60" t="n">
        <f aca="false">P115</f>
        <v>3.97282247483374E-005</v>
      </c>
      <c r="R123" s="40" t="n">
        <f aca="false">Q115</f>
        <v>0.000458730870640489</v>
      </c>
      <c r="S123" s="40" t="n">
        <f aca="false">R115</f>
        <v>0.00529683575619621</v>
      </c>
      <c r="T123" s="40" t="n">
        <f aca="false">S115</f>
        <v>0.0606398177652347</v>
      </c>
      <c r="U123" s="11"/>
      <c r="V123" s="11"/>
      <c r="W123" s="11"/>
      <c r="X123" s="11"/>
      <c r="Y123" s="11"/>
      <c r="Z123" s="11"/>
      <c r="AA123" s="11"/>
      <c r="AB123" s="11"/>
      <c r="AC123" s="84"/>
      <c r="AD123" s="0" t="n">
        <v>12</v>
      </c>
      <c r="AE123" s="11" t="n">
        <f aca="false">AE115+D$11</f>
        <v>132.766666666667</v>
      </c>
      <c r="AF123" s="11" t="n">
        <f aca="false">SUM(AG123:AR123)</f>
        <v>0.164705725862498</v>
      </c>
      <c r="AG123" s="60" t="n">
        <f aca="false">D$23*(EXP(-D$21*AE123)-EXP(-D$22*AE123))</f>
        <v>1.77127052963158E-017</v>
      </c>
      <c r="AH123" s="40" t="n">
        <f aca="false">AG115</f>
        <v>5.66806569482103E-016</v>
      </c>
      <c r="AI123" s="40" t="n">
        <f aca="false">AH115</f>
        <v>1.81378102234273E-014</v>
      </c>
      <c r="AJ123" s="60" t="n">
        <f aca="false">AI115</f>
        <v>5.80409927149669E-013</v>
      </c>
      <c r="AK123" s="60" t="n">
        <f aca="false">AJ115</f>
        <v>1.85731176687807E-011</v>
      </c>
      <c r="AL123" s="40" t="n">
        <f aca="false">AK115</f>
        <v>5.94339765385428E-010</v>
      </c>
      <c r="AM123" s="40" t="n">
        <f aca="false">AL115</f>
        <v>1.90188724647418E-008</v>
      </c>
      <c r="AN123" s="40" t="n">
        <f aca="false">AM115</f>
        <v>6.08603869922239E-007</v>
      </c>
      <c r="AO123" s="40" t="n">
        <f aca="false">AN115</f>
        <v>1.94752369982916E-005</v>
      </c>
      <c r="AP123" s="40" t="n">
        <f aca="false">AO115</f>
        <v>0.000623053526188915</v>
      </c>
      <c r="AQ123" s="40" t="n">
        <f aca="false">AP115</f>
        <v>0.0196644055434029</v>
      </c>
      <c r="AR123" s="84" t="n">
        <f aca="false">AQ115</f>
        <v>0.144398163319653</v>
      </c>
      <c r="AS123" s="11"/>
      <c r="AT123" s="40"/>
      <c r="AU123" s="40"/>
    </row>
    <row r="124" customFormat="false" ht="12.75" hidden="false" customHeight="false" outlineLevel="0" collapsed="false">
      <c r="C124" s="11"/>
      <c r="D124" s="40"/>
      <c r="K124" s="11" t="n">
        <f aca="false">K116+C$11</f>
        <v>184</v>
      </c>
      <c r="L124" s="11" t="n">
        <f aca="false">SUM(M124:T124)</f>
        <v>0.0444681505916981</v>
      </c>
      <c r="M124" s="60" t="n">
        <f aca="false">C$23*(EXP(-C$21*K124)-EXP(-C$22*K124))</f>
        <v>1.48657716750483E-009</v>
      </c>
      <c r="N124" s="40" t="n">
        <f aca="false">M116</f>
        <v>1.71650971739678E-008</v>
      </c>
      <c r="O124" s="40" t="n">
        <f aca="false">N116</f>
        <v>1.98200650078799E-007</v>
      </c>
      <c r="P124" s="60" t="n">
        <f aca="false">O116</f>
        <v>2.28856832521957E-006</v>
      </c>
      <c r="Q124" s="60" t="n">
        <f aca="false">P116</f>
        <v>2.64254682167592E-005</v>
      </c>
      <c r="R124" s="40" t="n">
        <f aca="false">Q116</f>
        <v>0.000305127604351308</v>
      </c>
      <c r="S124" s="40" t="n">
        <f aca="false">R116</f>
        <v>0.00352322397458516</v>
      </c>
      <c r="T124" s="40" t="n">
        <f aca="false">S116</f>
        <v>0.0406108681238952</v>
      </c>
      <c r="U124" s="11"/>
      <c r="V124" s="11"/>
      <c r="W124" s="11"/>
      <c r="X124" s="11"/>
      <c r="Y124" s="11"/>
      <c r="Z124" s="11"/>
      <c r="AA124" s="11"/>
      <c r="AB124" s="11"/>
      <c r="AC124" s="84"/>
      <c r="AE124" s="11" t="n">
        <f aca="false">AE116+D$11</f>
        <v>133.533333333333</v>
      </c>
      <c r="AF124" s="11" t="n">
        <f aca="false">SUM(AG124:AR124)</f>
        <v>0.221576264765695</v>
      </c>
      <c r="AG124" s="60" t="n">
        <f aca="false">D$23*(EXP(-D$21*AE124)-EXP(-D$22*AE124))</f>
        <v>1.41945796850198E-017</v>
      </c>
      <c r="AH124" s="40" t="n">
        <f aca="false">AG116</f>
        <v>4.5422654992063E-016</v>
      </c>
      <c r="AI124" s="40" t="n">
        <f aca="false">AH116</f>
        <v>1.45352495974602E-014</v>
      </c>
      <c r="AJ124" s="60" t="n">
        <f aca="false">AI116</f>
        <v>4.65127987118723E-013</v>
      </c>
      <c r="AK124" s="60" t="n">
        <f aca="false">AJ116</f>
        <v>1.48840955877937E-011</v>
      </c>
      <c r="AL124" s="40" t="n">
        <f aca="false">AK116</f>
        <v>4.76291058799755E-010</v>
      </c>
      <c r="AM124" s="40" t="n">
        <f aca="false">AL116</f>
        <v>1.52413138644839E-008</v>
      </c>
      <c r="AN124" s="40" t="n">
        <f aca="false">AM116</f>
        <v>4.8772201331232E-007</v>
      </c>
      <c r="AO124" s="40" t="n">
        <f aca="false">AN116</f>
        <v>1.56070505812919E-005</v>
      </c>
      <c r="AP124" s="40" t="n">
        <f aca="false">AO116</f>
        <v>0.000499330095011461</v>
      </c>
      <c r="AQ124" s="40" t="n">
        <f aca="false">AP116</f>
        <v>0.015809098713923</v>
      </c>
      <c r="AR124" s="84" t="n">
        <f aca="false">AQ116</f>
        <v>0.205251725451197</v>
      </c>
      <c r="AS124" s="11"/>
      <c r="AT124" s="40"/>
      <c r="AU124" s="40"/>
    </row>
    <row r="125" customFormat="false" ht="12.75" hidden="false" customHeight="false" outlineLevel="0" collapsed="false">
      <c r="C125" s="11"/>
      <c r="D125" s="40"/>
      <c r="K125" s="11" t="n">
        <f aca="false">K117+C$11</f>
        <v>188</v>
      </c>
      <c r="L125" s="11" t="n">
        <f aca="false">SUM(M125:T125)</f>
        <v>0.0296157499252233</v>
      </c>
      <c r="M125" s="60" t="n">
        <f aca="false">C$23*(EXP(-C$21*K125)-EXP(-C$22*K125))</f>
        <v>9.8880576568684E-010</v>
      </c>
      <c r="N125" s="40" t="n">
        <f aca="false">M117</f>
        <v>1.14174678753359E-008</v>
      </c>
      <c r="O125" s="40" t="n">
        <f aca="false">N117</f>
        <v>1.31834357371267E-007</v>
      </c>
      <c r="P125" s="60" t="n">
        <f aca="false">O117</f>
        <v>1.52225501952494E-006</v>
      </c>
      <c r="Q125" s="60" t="n">
        <f aca="false">P117</f>
        <v>1.7577059506143E-005</v>
      </c>
      <c r="R125" s="40" t="n">
        <f aca="false">Q117</f>
        <v>0.000202957465680309</v>
      </c>
      <c r="S125" s="40" t="n">
        <f aca="false">R117</f>
        <v>0.00234349390446546</v>
      </c>
      <c r="T125" s="40" t="n">
        <f aca="false">S117</f>
        <v>0.0270500549999208</v>
      </c>
      <c r="U125" s="11"/>
      <c r="V125" s="11"/>
      <c r="W125" s="11"/>
      <c r="X125" s="11"/>
      <c r="Y125" s="11"/>
      <c r="Z125" s="11"/>
      <c r="AA125" s="11"/>
      <c r="AB125" s="11"/>
      <c r="AC125" s="84"/>
      <c r="AD125" s="8" t="s">
        <v>82</v>
      </c>
      <c r="AE125" s="11" t="n">
        <f aca="false">AE122+D19</f>
        <v>134.206346703914</v>
      </c>
      <c r="AF125" s="40" t="n">
        <f aca="false">SUM(AG125:AR125)</f>
        <v>0.233113444149093</v>
      </c>
      <c r="AG125" s="60" t="n">
        <f aca="false">D$23*(EXP(-D$21*AE125)-EXP(-D$22*AE125))</f>
        <v>1.16871073222811E-017</v>
      </c>
      <c r="AH125" s="40" t="n">
        <f aca="false">AG117</f>
        <v>3.64007352351821E-016</v>
      </c>
      <c r="AI125" s="40" t="n">
        <f aca="false">AH117</f>
        <v>1.16482352752583E-014</v>
      </c>
      <c r="AJ125" s="60" t="n">
        <f aca="false">AI117</f>
        <v>3.72743528808264E-013</v>
      </c>
      <c r="AK125" s="60" t="n">
        <f aca="false">AJ117</f>
        <v>1.19277929218611E-011</v>
      </c>
      <c r="AL125" s="40" t="n">
        <f aca="false">AK117</f>
        <v>3.81689373493574E-010</v>
      </c>
      <c r="AM125" s="40" t="n">
        <f aca="false">AL117</f>
        <v>1.22140599411864E-008</v>
      </c>
      <c r="AN125" s="40" t="n">
        <f aca="false">AM117</f>
        <v>3.9084989929871E-007</v>
      </c>
      <c r="AO125" s="40" t="n">
        <f aca="false">AN117</f>
        <v>1.25071633911237E-005</v>
      </c>
      <c r="AP125" s="40" t="n">
        <f aca="false">AO117</f>
        <v>0.000400169999065682</v>
      </c>
      <c r="AQ125" s="40" t="n">
        <f aca="false">AP117</f>
        <v>0.012700363528675</v>
      </c>
      <c r="AR125" s="84" t="n">
        <f aca="false">AQ117</f>
        <v>0.22</v>
      </c>
      <c r="AT125" s="40"/>
    </row>
    <row r="126" customFormat="false" ht="12.75" hidden="false" customHeight="false" outlineLevel="0" collapsed="false">
      <c r="C126" s="11"/>
      <c r="D126" s="40"/>
      <c r="J126" s="8" t="s">
        <v>102</v>
      </c>
      <c r="K126" s="49" t="n">
        <f aca="false">K118+C$11</f>
        <v>192</v>
      </c>
      <c r="L126" s="49" t="n">
        <f aca="false">SUM(M126:T126)</f>
        <v>0.0197041887081063</v>
      </c>
      <c r="M126" s="54" t="n">
        <f aca="false">C$23*(EXP(-C$21*K126)-EXP(-C$22*K126))</f>
        <v>6.57710116654515E-010</v>
      </c>
      <c r="N126" s="53" t="n">
        <f aca="false">M118</f>
        <v>7.59439759432454E-009</v>
      </c>
      <c r="O126" s="53" t="n">
        <f aca="false">N118</f>
        <v>8.76904176478982E-008</v>
      </c>
      <c r="P126" s="54" t="n">
        <f aca="false">O118</f>
        <v>1.01253710406332E-006</v>
      </c>
      <c r="Q126" s="54" t="n">
        <f aca="false">P118</f>
        <v>1.1691487104344E-005</v>
      </c>
      <c r="R126" s="53" t="n">
        <f aca="false">Q118</f>
        <v>0.000134998381948125</v>
      </c>
      <c r="S126" s="53" t="n">
        <f aca="false">R118</f>
        <v>0.00155878913176513</v>
      </c>
      <c r="T126" s="53" t="n">
        <f aca="false">S118</f>
        <v>0.0179976012276592</v>
      </c>
      <c r="U126" s="53" t="n">
        <f aca="false">T118</f>
        <v>0</v>
      </c>
      <c r="V126" s="11"/>
      <c r="W126" s="11"/>
      <c r="X126" s="11"/>
      <c r="Y126" s="11"/>
      <c r="Z126" s="11"/>
      <c r="AA126" s="11"/>
      <c r="AB126" s="11"/>
      <c r="AC126" s="84"/>
      <c r="AE126" s="11" t="n">
        <f aca="false">AE118+D$11</f>
        <v>136.24</v>
      </c>
      <c r="AF126" s="11" t="n">
        <f aca="false">SUM(AG126:AR126)</f>
        <v>0.184909972230904</v>
      </c>
      <c r="AG126" s="60" t="n">
        <f aca="false">D$23*(EXP(-D$21*AE126)-EXP(-D$22*AE126))</f>
        <v>6.49572450781699E-018</v>
      </c>
      <c r="AH126" s="40" t="n">
        <f aca="false">AG118</f>
        <v>2.07863184250144E-016</v>
      </c>
      <c r="AI126" s="40" t="n">
        <f aca="false">AH118</f>
        <v>6.65162189600462E-015</v>
      </c>
      <c r="AJ126" s="60" t="n">
        <f aca="false">AI118</f>
        <v>2.12851900672146E-013</v>
      </c>
      <c r="AK126" s="60" t="n">
        <f aca="false">AJ118</f>
        <v>6.81126082150769E-012</v>
      </c>
      <c r="AL126" s="40" t="n">
        <f aca="false">AK118</f>
        <v>2.17960346286462E-010</v>
      </c>
      <c r="AM126" s="40" t="n">
        <f aca="false">AL118</f>
        <v>6.97473107800171E-009</v>
      </c>
      <c r="AN126" s="40" t="n">
        <f aca="false">AM118</f>
        <v>2.23191388881018E-007</v>
      </c>
      <c r="AO126" s="40" t="n">
        <f aca="false">AN118</f>
        <v>7.14211448279493E-006</v>
      </c>
      <c r="AP126" s="40" t="n">
        <f aca="false">AO118</f>
        <v>0.000228529991358769</v>
      </c>
      <c r="AQ126" s="40" t="n">
        <f aca="false">AP118</f>
        <v>0.00728160842119204</v>
      </c>
      <c r="AR126" s="84" t="n">
        <f aca="false">AQ118</f>
        <v>0.177392461312759</v>
      </c>
      <c r="AT126" s="40"/>
    </row>
    <row r="127" customFormat="false" ht="12.75" hidden="false" customHeight="false" outlineLevel="0" collapsed="false">
      <c r="C127" s="11"/>
      <c r="D127" s="40"/>
      <c r="J127" s="0" t="n">
        <v>9</v>
      </c>
      <c r="K127" s="11" t="n">
        <f aca="false">K119+C$11</f>
        <v>193.333333333333</v>
      </c>
      <c r="L127" s="11" t="n">
        <f aca="false">SUM(M127:U127)</f>
        <v>0.0917743870319057</v>
      </c>
      <c r="M127" s="60" t="n">
        <f aca="false">C$23*(EXP(-C$21*K127)-EXP(-C$22*K127))</f>
        <v>5.74128403156949E-010</v>
      </c>
      <c r="N127" s="40" t="n">
        <f aca="false">M119</f>
        <v>6.62930256561471E-009</v>
      </c>
      <c r="O127" s="40" t="n">
        <f aca="false">N119</f>
        <v>7.65467311228839E-008</v>
      </c>
      <c r="P127" s="60" t="n">
        <f aca="false">O119</f>
        <v>8.8386402454928E-007</v>
      </c>
      <c r="Q127" s="60" t="n">
        <f aca="false">P119</f>
        <v>1.02057344896718E-005</v>
      </c>
      <c r="R127" s="40" t="n">
        <f aca="false">Q119</f>
        <v>0.000117842805658673</v>
      </c>
      <c r="S127" s="40" t="n">
        <f aca="false">R119</f>
        <v>0.00136069842071586</v>
      </c>
      <c r="T127" s="40" t="n">
        <f aca="false">S119</f>
        <v>0.0157109377110557</v>
      </c>
      <c r="U127" s="40" t="n">
        <f aca="false">T119</f>
        <v>0.0745737347457991</v>
      </c>
      <c r="AC127" s="84"/>
      <c r="AE127" s="11" t="n">
        <f aca="false">AE119+D$11</f>
        <v>138.18</v>
      </c>
      <c r="AF127" s="11" t="n">
        <f aca="false">SUM(AG127:AR127)</f>
        <v>0.121044389167678</v>
      </c>
      <c r="AG127" s="60" t="n">
        <f aca="false">D$23*(EXP(-D$21*AE127)-EXP(-D$22*AE127))</f>
        <v>3.70932612070297E-018</v>
      </c>
      <c r="AH127" s="40" t="n">
        <f aca="false">AG119</f>
        <v>1.18698435862495E-016</v>
      </c>
      <c r="AI127" s="40" t="n">
        <f aca="false">AH119</f>
        <v>3.79834994759983E-015</v>
      </c>
      <c r="AJ127" s="60" t="n">
        <f aca="false">AI119</f>
        <v>1.21547198323195E-013</v>
      </c>
      <c r="AK127" s="60" t="n">
        <f aca="false">AJ119</f>
        <v>3.88951034634194E-012</v>
      </c>
      <c r="AL127" s="40" t="n">
        <f aca="false">AK119</f>
        <v>1.2446433108241E-010</v>
      </c>
      <c r="AM127" s="40" t="n">
        <f aca="false">AL119</f>
        <v>3.98285859369275E-009</v>
      </c>
      <c r="AN127" s="40" t="n">
        <f aca="false">AM119</f>
        <v>1.27451473322829E-007</v>
      </c>
      <c r="AO127" s="40" t="n">
        <f aca="false">AN119</f>
        <v>4.07844417418201E-006</v>
      </c>
      <c r="AP127" s="40" t="n">
        <f aca="false">AO119</f>
        <v>0.000130504940811927</v>
      </c>
      <c r="AQ127" s="40" t="n">
        <f aca="false">AP119</f>
        <v>0.00416680392399909</v>
      </c>
      <c r="AR127" s="84" t="n">
        <f aca="false">AQ119</f>
        <v>0.116742870295882</v>
      </c>
      <c r="AT127" s="40"/>
    </row>
    <row r="128" customFormat="false" ht="12.75" hidden="false" customHeight="false" outlineLevel="0" collapsed="false">
      <c r="C128" s="11"/>
      <c r="D128" s="40"/>
      <c r="K128" s="11" t="n">
        <f aca="false">K120+C$11</f>
        <v>194.666666666667</v>
      </c>
      <c r="L128" s="11" t="n">
        <f aca="false">SUM(M128:U128)</f>
        <v>0.118450055766853</v>
      </c>
      <c r="M128" s="60" t="n">
        <f aca="false">C$23*(EXP(-C$21*K128)-EXP(-C$22*K128))</f>
        <v>5.01168242611496E-010</v>
      </c>
      <c r="N128" s="40" t="n">
        <f aca="false">M120</f>
        <v>5.78685168383973E-009</v>
      </c>
      <c r="O128" s="40" t="n">
        <f aca="false">N120</f>
        <v>6.681918278832E-008</v>
      </c>
      <c r="P128" s="60" t="n">
        <f aca="false">O120</f>
        <v>7.71542702738913E-007</v>
      </c>
      <c r="Q128" s="60" t="n">
        <f aca="false">P120</f>
        <v>8.90879111819548E-006</v>
      </c>
      <c r="R128" s="40" t="n">
        <f aca="false">Q120</f>
        <v>0.000102867357705391</v>
      </c>
      <c r="S128" s="40" t="n">
        <f aca="false">R120</f>
        <v>0.0011877810492498</v>
      </c>
      <c r="T128" s="40" t="n">
        <f aca="false">S120</f>
        <v>0.0137146350844369</v>
      </c>
      <c r="U128" s="40" t="n">
        <f aca="false">T120</f>
        <v>0.103435018834438</v>
      </c>
      <c r="AC128" s="84"/>
      <c r="AE128" s="11" t="n">
        <f aca="false">AE120+D$11</f>
        <v>140.12</v>
      </c>
      <c r="AF128" s="11" t="n">
        <f aca="false">SUM(AG128:AR128)</f>
        <v>0.0737320432986398</v>
      </c>
      <c r="AG128" s="60" t="n">
        <f aca="false">D$23*(EXP(-D$21*AE128)-EXP(-D$22*AE128))</f>
        <v>2.1181779265995E-018</v>
      </c>
      <c r="AH128" s="40" t="n">
        <f aca="false">AG120</f>
        <v>6.77816936511842E-017</v>
      </c>
      <c r="AI128" s="40" t="n">
        <f aca="false">AH120</f>
        <v>2.16901419683788E-015</v>
      </c>
      <c r="AJ128" s="60" t="n">
        <f aca="false">AI120</f>
        <v>6.94084542988124E-014</v>
      </c>
      <c r="AK128" s="60" t="n">
        <f aca="false">AJ120</f>
        <v>2.2210705375619E-012</v>
      </c>
      <c r="AL128" s="40" t="n">
        <f aca="false">AK120</f>
        <v>7.10742572018223E-011</v>
      </c>
      <c r="AM128" s="40" t="n">
        <f aca="false">AL120</f>
        <v>2.27437623017655E-009</v>
      </c>
      <c r="AN128" s="40" t="n">
        <f aca="false">AM120</f>
        <v>7.27800388657842E-008</v>
      </c>
      <c r="AO128" s="40" t="n">
        <f aca="false">AN120</f>
        <v>2.3289603569152E-006</v>
      </c>
      <c r="AP128" s="40" t="n">
        <f aca="false">AO120</f>
        <v>7.45251582051604E-005</v>
      </c>
      <c r="AQ128" s="40" t="n">
        <f aca="false">AP120</f>
        <v>0.00238201408693809</v>
      </c>
      <c r="AR128" s="84" t="n">
        <f aca="false">AQ120</f>
        <v>0.0712730999653576</v>
      </c>
      <c r="AT128" s="40"/>
    </row>
    <row r="129" customFormat="false" ht="12.75" hidden="false" customHeight="false" outlineLevel="0" collapsed="false">
      <c r="C129" s="11"/>
      <c r="D129" s="40"/>
      <c r="J129" s="8" t="s">
        <v>82</v>
      </c>
      <c r="K129" s="11" t="n">
        <f aca="false">K121+C$11</f>
        <v>196</v>
      </c>
      <c r="L129" s="11" t="n">
        <f aca="false">SUM(M129:U129)</f>
        <v>0.123107052068552</v>
      </c>
      <c r="M129" s="60" t="n">
        <f aca="false">C$23*(EXP(-C$21*K129)-EXP(-C$22*K129))</f>
        <v>4.37479849492197E-010</v>
      </c>
      <c r="N129" s="40" t="n">
        <f aca="false">M121</f>
        <v>5.05145934724037E-009</v>
      </c>
      <c r="O129" s="40" t="n">
        <f aca="false">N121</f>
        <v>5.83278099927142E-008</v>
      </c>
      <c r="P129" s="60" t="n">
        <f aca="false">O121</f>
        <v>6.73495159454223E-007</v>
      </c>
      <c r="Q129" s="60" t="n">
        <f aca="false">P121</f>
        <v>7.77666313658832E-006</v>
      </c>
      <c r="R129" s="40" t="n">
        <f aca="false">Q121</f>
        <v>8.97949876714408E-005</v>
      </c>
      <c r="S129" s="40" t="n">
        <f aca="false">R121</f>
        <v>0.00103683799344282</v>
      </c>
      <c r="T129" s="40" t="n">
        <f aca="false">S121</f>
        <v>0.0119719051123921</v>
      </c>
      <c r="U129" s="40" t="n">
        <f aca="false">T121</f>
        <v>0.11</v>
      </c>
      <c r="AC129" s="84"/>
      <c r="AE129" s="11" t="n">
        <f aca="false">AE121+D$11</f>
        <v>142.06</v>
      </c>
      <c r="AF129" s="11" t="n">
        <f aca="false">SUM(AG129:AR129)</f>
        <v>0.0434797153004368</v>
      </c>
      <c r="AG129" s="60" t="n">
        <f aca="false">D$23*(EXP(-D$21*AE129)-EXP(-D$22*AE129))</f>
        <v>1.2095668007436E-018</v>
      </c>
      <c r="AH129" s="40" t="n">
        <f aca="false">AG121</f>
        <v>3.87061376237953E-017</v>
      </c>
      <c r="AI129" s="40" t="n">
        <f aca="false">AH121</f>
        <v>1.23859640396144E-015</v>
      </c>
      <c r="AJ129" s="60" t="n">
        <f aca="false">AI121</f>
        <v>3.96350849267663E-014</v>
      </c>
      <c r="AK129" s="60" t="n">
        <f aca="false">AJ121</f>
        <v>1.26832271765649E-012</v>
      </c>
      <c r="AL129" s="40" t="n">
        <f aca="false">AK121</f>
        <v>4.05863269649605E-011</v>
      </c>
      <c r="AM129" s="40" t="n">
        <f aca="false">AL121</f>
        <v>1.29876246279466E-009</v>
      </c>
      <c r="AN129" s="40" t="n">
        <f aca="false">AM121</f>
        <v>4.15603986602861E-008</v>
      </c>
      <c r="AO129" s="40" t="n">
        <f aca="false">AN121</f>
        <v>1.32993249254065E-006</v>
      </c>
      <c r="AP129" s="40" t="n">
        <f aca="false">AO121</f>
        <v>4.25573703661286E-005</v>
      </c>
      <c r="AQ129" s="40" t="n">
        <f aca="false">AP121</f>
        <v>0.00136100311776191</v>
      </c>
      <c r="AR129" s="84" t="n">
        <f aca="false">AQ121</f>
        <v>0.0420747819787595</v>
      </c>
      <c r="AT129" s="40"/>
    </row>
    <row r="130" customFormat="false" ht="12.75" hidden="false" customHeight="false" outlineLevel="0" collapsed="false">
      <c r="C130" s="11"/>
      <c r="D130" s="40"/>
      <c r="K130" s="11" t="n">
        <f aca="false">K122+C$11</f>
        <v>200</v>
      </c>
      <c r="L130" s="11" t="n">
        <f aca="false">SUM(M130:U130)</f>
        <v>0.0968315583817244</v>
      </c>
      <c r="M130" s="60" t="n">
        <f aca="false">C$23*(EXP(-C$21*K130)-EXP(-C$22*K130))</f>
        <v>2.90992359499085E-010</v>
      </c>
      <c r="N130" s="40" t="n">
        <f aca="false">M122</f>
        <v>3.36000864056574E-009</v>
      </c>
      <c r="O130" s="40" t="n">
        <f aca="false">N122</f>
        <v>3.87970944807983E-008</v>
      </c>
      <c r="P130" s="60" t="n">
        <f aca="false">O122</f>
        <v>4.4797936588001E-007</v>
      </c>
      <c r="Q130" s="60" t="n">
        <f aca="false">P122</f>
        <v>5.17269437157414E-006</v>
      </c>
      <c r="R130" s="40" t="n">
        <f aca="false">Q122</f>
        <v>5.97276774325385E-005</v>
      </c>
      <c r="S130" s="40" t="n">
        <f aca="false">R122</f>
        <v>0.000689659043129215</v>
      </c>
      <c r="T130" s="40" t="n">
        <f aca="false">S122</f>
        <v>0.00796327890955923</v>
      </c>
      <c r="U130" s="40" t="n">
        <f aca="false">T122</f>
        <v>0.0881132296297705</v>
      </c>
      <c r="AC130" s="53"/>
      <c r="AD130" s="8" t="s">
        <v>102</v>
      </c>
      <c r="AE130" s="96" t="n">
        <f aca="false">AE122+D$11</f>
        <v>144</v>
      </c>
      <c r="AF130" s="49" t="n">
        <f aca="false">SUM(AG130:AR130)</f>
        <v>0.0252391653794921</v>
      </c>
      <c r="AG130" s="54" t="n">
        <f aca="false">D$23*(EXP(-D$21*AE130)-EXP(-D$22*AE130))</f>
        <v>6.9071244067295E-019</v>
      </c>
      <c r="AH130" s="53" t="n">
        <f aca="false">AG122</f>
        <v>2.21027981015343E-017</v>
      </c>
      <c r="AI130" s="53" t="n">
        <f aca="false">AH122</f>
        <v>7.07289539249099E-016</v>
      </c>
      <c r="AJ130" s="54" t="n">
        <f aca="false">AI122</f>
        <v>2.26332652559712E-014</v>
      </c>
      <c r="AK130" s="54" t="n">
        <f aca="false">AJ122</f>
        <v>7.2426448819107E-013</v>
      </c>
      <c r="AL130" s="53" t="n">
        <f aca="false">AK122</f>
        <v>2.31764636221001E-011</v>
      </c>
      <c r="AM130" s="53" t="n">
        <f aca="false">AL122</f>
        <v>7.4164683588212E-010</v>
      </c>
      <c r="AN130" s="53" t="n">
        <f aca="false">AM122</f>
        <v>2.37326987037285E-008</v>
      </c>
      <c r="AO130" s="53" t="n">
        <f aca="false">AN122</f>
        <v>7.59446279574936E-007</v>
      </c>
      <c r="AP130" s="53" t="n">
        <f aca="false">AO122</f>
        <v>2.43021408945487E-005</v>
      </c>
      <c r="AQ130" s="53" t="n">
        <f aca="false">AP122</f>
        <v>0.000777420048613304</v>
      </c>
      <c r="AR130" s="53" t="n">
        <f aca="false">AQ122</f>
        <v>0.0244366592454351</v>
      </c>
      <c r="AT130" s="40"/>
    </row>
    <row r="131" customFormat="false" ht="12.75" hidden="false" customHeight="false" outlineLevel="0" collapsed="false">
      <c r="C131" s="11"/>
      <c r="D131" s="40"/>
      <c r="K131" s="11" t="n">
        <f aca="false">K123+C$11</f>
        <v>204</v>
      </c>
      <c r="L131" s="11" t="n">
        <f aca="false">SUM(M131:U131)</f>
        <v>0.0664388794764504</v>
      </c>
      <c r="M131" s="60" t="n">
        <f aca="false">C$23*(EXP(-C$21*K131)-EXP(-C$22*K131))</f>
        <v>1.93555322342578E-010</v>
      </c>
      <c r="N131" s="40" t="n">
        <f aca="false">M123</f>
        <v>2.23493000509724E-009</v>
      </c>
      <c r="O131" s="40" t="n">
        <f aca="false">N123</f>
        <v>2.58061213054289E-008</v>
      </c>
      <c r="P131" s="60" t="n">
        <f aca="false">O123</f>
        <v>2.97976176127063E-007</v>
      </c>
      <c r="Q131" s="60" t="n">
        <f aca="false">P123</f>
        <v>3.44064884793932E-006</v>
      </c>
      <c r="R131" s="40" t="n">
        <f aca="false">Q123</f>
        <v>3.97282247483374E-005</v>
      </c>
      <c r="S131" s="40" t="n">
        <f aca="false">R123</f>
        <v>0.000458730870640489</v>
      </c>
      <c r="T131" s="40" t="n">
        <f aca="false">S123</f>
        <v>0.00529683575619621</v>
      </c>
      <c r="U131" s="40" t="n">
        <f aca="false">T123</f>
        <v>0.0606398177652347</v>
      </c>
      <c r="AT131" s="40"/>
    </row>
    <row r="132" customFormat="false" ht="12.75" hidden="false" customHeight="false" outlineLevel="0" collapsed="false">
      <c r="C132" s="11"/>
      <c r="D132" s="40"/>
      <c r="K132" s="11" t="n">
        <f aca="false">K124+C$11</f>
        <v>208</v>
      </c>
      <c r="L132" s="11" t="n">
        <f aca="false">SUM(M132:U132)</f>
        <v>0.0444681507204426</v>
      </c>
      <c r="M132" s="60" t="n">
        <f aca="false">C$23*(EXP(-C$21*K132)-EXP(-C$22*K132))</f>
        <v>1.28744489620378E-010</v>
      </c>
      <c r="N132" s="40" t="n">
        <f aca="false">M124</f>
        <v>1.48657716750483E-009</v>
      </c>
      <c r="O132" s="40" t="n">
        <f aca="false">N124</f>
        <v>1.71650971739678E-008</v>
      </c>
      <c r="P132" s="60" t="n">
        <f aca="false">O124</f>
        <v>1.98200650078799E-007</v>
      </c>
      <c r="Q132" s="60" t="n">
        <f aca="false">P124</f>
        <v>2.28856832521957E-006</v>
      </c>
      <c r="R132" s="40" t="n">
        <f aca="false">Q124</f>
        <v>2.64254682167592E-005</v>
      </c>
      <c r="S132" s="40" t="n">
        <f aca="false">R124</f>
        <v>0.000305127604351308</v>
      </c>
      <c r="T132" s="40" t="n">
        <f aca="false">S124</f>
        <v>0.00352322397458516</v>
      </c>
      <c r="U132" s="40" t="n">
        <f aca="false">T124</f>
        <v>0.0406108681238952</v>
      </c>
      <c r="AT132" s="40"/>
    </row>
    <row r="133" customFormat="false" ht="12.75" hidden="false" customHeight="false" outlineLevel="0" collapsed="false">
      <c r="C133" s="11"/>
      <c r="D133" s="40"/>
      <c r="H133" s="60"/>
      <c r="I133" s="60"/>
      <c r="K133" s="11" t="n">
        <f aca="false">K125+C$11</f>
        <v>212</v>
      </c>
      <c r="L133" s="11" t="n">
        <f aca="false">SUM(M133:U133)</f>
        <v>0.0296157500108585</v>
      </c>
      <c r="M133" s="60" t="n">
        <f aca="false">C$23*(EXP(-C$21*K133)-EXP(-C$22*K133))</f>
        <v>8.56351734842757E-011</v>
      </c>
      <c r="N133" s="40" t="n">
        <f aca="false">M125</f>
        <v>9.8880576568684E-010</v>
      </c>
      <c r="O133" s="40" t="n">
        <f aca="false">N125</f>
        <v>1.14174678753359E-008</v>
      </c>
      <c r="P133" s="60" t="n">
        <f aca="false">O125</f>
        <v>1.31834357371267E-007</v>
      </c>
      <c r="Q133" s="60" t="n">
        <f aca="false">P125</f>
        <v>1.52225501952494E-006</v>
      </c>
      <c r="R133" s="40" t="n">
        <f aca="false">Q125</f>
        <v>1.7577059506143E-005</v>
      </c>
      <c r="S133" s="40" t="n">
        <f aca="false">R125</f>
        <v>0.000202957465680309</v>
      </c>
      <c r="T133" s="40" t="n">
        <f aca="false">S125</f>
        <v>0.00234349390446546</v>
      </c>
      <c r="U133" s="40" t="n">
        <f aca="false">T125</f>
        <v>0.0270500549999208</v>
      </c>
      <c r="V133" s="7"/>
      <c r="W133" s="7"/>
      <c r="X133" s="7"/>
      <c r="Y133" s="7"/>
      <c r="Z133" s="7"/>
      <c r="AA133" s="7"/>
      <c r="AB133" s="7"/>
      <c r="AT133" s="40"/>
    </row>
    <row r="134" customFormat="false" ht="12.75" hidden="false" customHeight="false" outlineLevel="0" collapsed="false">
      <c r="C134" s="11"/>
      <c r="D134" s="40"/>
      <c r="J134" s="8" t="s">
        <v>102</v>
      </c>
      <c r="K134" s="49" t="n">
        <f aca="false">K126+C$11</f>
        <v>216</v>
      </c>
      <c r="L134" s="53" t="n">
        <f aca="false">SUM(M134:U134)</f>
        <v>0.019704188765067</v>
      </c>
      <c r="M134" s="54" t="n">
        <f aca="false">C$23*(EXP(-C$21*K134)-EXP(-C$22*K134))</f>
        <v>5.696075194601E-011</v>
      </c>
      <c r="N134" s="53" t="n">
        <f aca="false">M126</f>
        <v>6.57710116654515E-010</v>
      </c>
      <c r="O134" s="53" t="n">
        <f aca="false">N126</f>
        <v>7.59439759432454E-009</v>
      </c>
      <c r="P134" s="54" t="n">
        <f aca="false">O126</f>
        <v>8.76904176478982E-008</v>
      </c>
      <c r="Q134" s="54" t="n">
        <f aca="false">P126</f>
        <v>1.01253710406332E-006</v>
      </c>
      <c r="R134" s="53" t="n">
        <f aca="false">Q126</f>
        <v>1.1691487104344E-005</v>
      </c>
      <c r="S134" s="53" t="n">
        <f aca="false">R126</f>
        <v>0.000134998381948125</v>
      </c>
      <c r="T134" s="53" t="n">
        <f aca="false">S126</f>
        <v>0.00155878913176513</v>
      </c>
      <c r="U134" s="53" t="n">
        <f aca="false">T126</f>
        <v>0.0179976012276592</v>
      </c>
      <c r="V134" s="53" t="n">
        <f aca="false">U126</f>
        <v>0</v>
      </c>
      <c r="AT134" s="40"/>
    </row>
    <row r="135" customFormat="false" ht="12.75" hidden="false" customHeight="false" outlineLevel="0" collapsed="false">
      <c r="C135" s="11"/>
      <c r="D135" s="40"/>
      <c r="J135" s="0" t="n">
        <v>10</v>
      </c>
      <c r="K135" s="11" t="n">
        <f aca="false">K127+C$11</f>
        <v>217.333333333333</v>
      </c>
      <c r="L135" s="11" t="n">
        <f aca="false">SUM(M135:V135)</f>
        <v>0.0917743870816279</v>
      </c>
      <c r="M135" s="60" t="n">
        <f aca="false">C$23*(EXP(-C$21*K135)-EXP(-C$22*K135))</f>
        <v>4.97221872209092E-011</v>
      </c>
      <c r="N135" s="40" t="n">
        <f aca="false">M127</f>
        <v>5.74128403156949E-010</v>
      </c>
      <c r="O135" s="40" t="n">
        <f aca="false">N127</f>
        <v>6.62930256561471E-009</v>
      </c>
      <c r="P135" s="60" t="n">
        <f aca="false">O127</f>
        <v>7.65467311228839E-008</v>
      </c>
      <c r="Q135" s="60" t="n">
        <f aca="false">P127</f>
        <v>8.8386402454928E-007</v>
      </c>
      <c r="R135" s="40" t="n">
        <f aca="false">Q127</f>
        <v>1.02057344896718E-005</v>
      </c>
      <c r="S135" s="40" t="n">
        <f aca="false">R127</f>
        <v>0.000117842805658673</v>
      </c>
      <c r="T135" s="40" t="n">
        <f aca="false">S127</f>
        <v>0.00136069842071586</v>
      </c>
      <c r="U135" s="40" t="n">
        <f aca="false">T127</f>
        <v>0.0157109377110557</v>
      </c>
      <c r="V135" s="40" t="n">
        <f aca="false">U127</f>
        <v>0.0745737347457991</v>
      </c>
      <c r="AT135" s="40"/>
    </row>
    <row r="136" customFormat="false" ht="12.75" hidden="false" customHeight="false" outlineLevel="0" collapsed="false">
      <c r="C136" s="11"/>
      <c r="D136" s="40"/>
      <c r="H136" s="60"/>
      <c r="I136" s="60"/>
      <c r="K136" s="11" t="n">
        <f aca="false">K128+C$11</f>
        <v>218.666666666667</v>
      </c>
      <c r="L136" s="11" t="n">
        <f aca="false">SUM(M136:V136)</f>
        <v>0.118450055810257</v>
      </c>
      <c r="M136" s="60" t="n">
        <f aca="false">C$23*(EXP(-C$21*K136)-EXP(-C$22*K136))</f>
        <v>4.34034983311751E-011</v>
      </c>
      <c r="N136" s="40" t="n">
        <f aca="false">M128</f>
        <v>5.01168242611496E-010</v>
      </c>
      <c r="O136" s="40" t="n">
        <f aca="false">N128</f>
        <v>5.78685168383973E-009</v>
      </c>
      <c r="P136" s="60" t="n">
        <f aca="false">O128</f>
        <v>6.681918278832E-008</v>
      </c>
      <c r="Q136" s="60" t="n">
        <f aca="false">P128</f>
        <v>7.71542702738913E-007</v>
      </c>
      <c r="R136" s="40" t="n">
        <f aca="false">Q128</f>
        <v>8.90879111819548E-006</v>
      </c>
      <c r="S136" s="40" t="n">
        <f aca="false">R128</f>
        <v>0.000102867357705391</v>
      </c>
      <c r="T136" s="40" t="n">
        <f aca="false">S128</f>
        <v>0.0011877810492498</v>
      </c>
      <c r="U136" s="40" t="n">
        <f aca="false">T128</f>
        <v>0.0137146350844369</v>
      </c>
      <c r="V136" s="40" t="n">
        <f aca="false">U128</f>
        <v>0.103435018834438</v>
      </c>
      <c r="W136" s="7"/>
      <c r="X136" s="7"/>
      <c r="Y136" s="7"/>
      <c r="Z136" s="7"/>
      <c r="AA136" s="7"/>
      <c r="AB136" s="7"/>
      <c r="AT136" s="40"/>
    </row>
    <row r="137" customFormat="false" ht="12.75" hidden="false" customHeight="false" outlineLevel="0" collapsed="false">
      <c r="C137" s="11"/>
      <c r="D137" s="40"/>
      <c r="J137" s="8" t="s">
        <v>82</v>
      </c>
      <c r="K137" s="11" t="n">
        <f aca="false">K129+C$11</f>
        <v>220</v>
      </c>
      <c r="L137" s="11" t="n">
        <f aca="false">SUM(M137:V137)</f>
        <v>0.123107052106439</v>
      </c>
      <c r="M137" s="60" t="n">
        <f aca="false">C$23*(EXP(-C$21*K137)-EXP(-C$22*K137))</f>
        <v>3.78877875789046E-011</v>
      </c>
      <c r="N137" s="40" t="n">
        <f aca="false">M129</f>
        <v>4.37479849492197E-010</v>
      </c>
      <c r="O137" s="40" t="n">
        <f aca="false">N129</f>
        <v>5.05145934724037E-009</v>
      </c>
      <c r="P137" s="60" t="n">
        <f aca="false">O129</f>
        <v>5.83278099927142E-008</v>
      </c>
      <c r="Q137" s="60" t="n">
        <f aca="false">P129</f>
        <v>6.73495159454223E-007</v>
      </c>
      <c r="R137" s="40" t="n">
        <f aca="false">Q129</f>
        <v>7.77666313658832E-006</v>
      </c>
      <c r="S137" s="40" t="n">
        <f aca="false">R129</f>
        <v>8.97949876714408E-005</v>
      </c>
      <c r="T137" s="40" t="n">
        <f aca="false">S129</f>
        <v>0.00103683799344282</v>
      </c>
      <c r="U137" s="40" t="n">
        <f aca="false">T129</f>
        <v>0.0119719051123921</v>
      </c>
      <c r="V137" s="40" t="n">
        <f aca="false">U129</f>
        <v>0.11</v>
      </c>
      <c r="AT137" s="40"/>
    </row>
    <row r="138" customFormat="false" ht="12.75" hidden="false" customHeight="false" outlineLevel="0" collapsed="false">
      <c r="C138" s="11"/>
      <c r="D138" s="40"/>
      <c r="K138" s="11" t="n">
        <f aca="false">K130+C$11</f>
        <v>224</v>
      </c>
      <c r="L138" s="11" t="n">
        <f aca="false">SUM(M138:V138)</f>
        <v>0.0968315584069257</v>
      </c>
      <c r="M138" s="60" t="n">
        <f aca="false">C$23*(EXP(-C$21*K138)-EXP(-C$22*K138))</f>
        <v>2.52012903373329E-011</v>
      </c>
      <c r="N138" s="40" t="n">
        <f aca="false">M130</f>
        <v>2.90992359499085E-010</v>
      </c>
      <c r="O138" s="40" t="n">
        <f aca="false">N130</f>
        <v>3.36000864056574E-009</v>
      </c>
      <c r="P138" s="60" t="n">
        <f aca="false">O130</f>
        <v>3.87970944807983E-008</v>
      </c>
      <c r="Q138" s="60" t="n">
        <f aca="false">P130</f>
        <v>4.4797936588001E-007</v>
      </c>
      <c r="R138" s="40" t="n">
        <f aca="false">Q130</f>
        <v>5.17269437157414E-006</v>
      </c>
      <c r="S138" s="40" t="n">
        <f aca="false">R130</f>
        <v>5.97276774325385E-005</v>
      </c>
      <c r="T138" s="40" t="n">
        <f aca="false">S130</f>
        <v>0.000689659043129215</v>
      </c>
      <c r="U138" s="40" t="n">
        <f aca="false">T130</f>
        <v>0.00796327890955923</v>
      </c>
      <c r="V138" s="40" t="n">
        <f aca="false">U130</f>
        <v>0.0881132296297705</v>
      </c>
      <c r="AT138" s="40"/>
    </row>
    <row r="139" customFormat="false" ht="12.75" hidden="false" customHeight="false" outlineLevel="0" collapsed="false">
      <c r="C139" s="11"/>
      <c r="D139" s="40"/>
      <c r="K139" s="11" t="n">
        <f aca="false">K131+C$11</f>
        <v>228</v>
      </c>
      <c r="L139" s="11" t="n">
        <f aca="false">SUM(M139:V139)</f>
        <v>0.0664388794932132</v>
      </c>
      <c r="M139" s="60" t="n">
        <f aca="false">C$23*(EXP(-C$21*K139)-EXP(-C$22*K139))</f>
        <v>1.67627902089529E-011</v>
      </c>
      <c r="N139" s="40" t="n">
        <f aca="false">M131</f>
        <v>1.93555322342578E-010</v>
      </c>
      <c r="O139" s="40" t="n">
        <f aca="false">N131</f>
        <v>2.23493000509724E-009</v>
      </c>
      <c r="P139" s="60" t="n">
        <f aca="false">O131</f>
        <v>2.58061213054289E-008</v>
      </c>
      <c r="Q139" s="60" t="n">
        <f aca="false">P131</f>
        <v>2.97976176127063E-007</v>
      </c>
      <c r="R139" s="40" t="n">
        <f aca="false">Q131</f>
        <v>3.44064884793932E-006</v>
      </c>
      <c r="S139" s="40" t="n">
        <f aca="false">R131</f>
        <v>3.97282247483374E-005</v>
      </c>
      <c r="T139" s="40" t="n">
        <f aca="false">S131</f>
        <v>0.000458730870640489</v>
      </c>
      <c r="U139" s="40" t="n">
        <f aca="false">T131</f>
        <v>0.00529683575619621</v>
      </c>
      <c r="V139" s="40" t="n">
        <f aca="false">U131</f>
        <v>0.0606398177652347</v>
      </c>
      <c r="AT139" s="40"/>
    </row>
    <row r="140" customFormat="false" ht="12.75" hidden="false" customHeight="false" outlineLevel="0" collapsed="false">
      <c r="C140" s="11"/>
      <c r="D140" s="40"/>
      <c r="K140" s="11" t="n">
        <f aca="false">K132+C$11</f>
        <v>232</v>
      </c>
      <c r="L140" s="11" t="n">
        <f aca="false">SUM(M140:V140)</f>
        <v>0.0444681507315925</v>
      </c>
      <c r="M140" s="60" t="n">
        <f aca="false">C$23*(EXP(-C$21*K140)-EXP(-C$22*K140))</f>
        <v>1.11498709720077E-011</v>
      </c>
      <c r="N140" s="40" t="n">
        <f aca="false">M132</f>
        <v>1.28744489620378E-010</v>
      </c>
      <c r="O140" s="40" t="n">
        <f aca="false">N132</f>
        <v>1.48657716750483E-009</v>
      </c>
      <c r="P140" s="60" t="n">
        <f aca="false">O132</f>
        <v>1.71650971739678E-008</v>
      </c>
      <c r="Q140" s="60" t="n">
        <f aca="false">P132</f>
        <v>1.98200650078799E-007</v>
      </c>
      <c r="R140" s="40" t="n">
        <f aca="false">Q132</f>
        <v>2.28856832521957E-006</v>
      </c>
      <c r="S140" s="40" t="n">
        <f aca="false">R132</f>
        <v>2.64254682167592E-005</v>
      </c>
      <c r="T140" s="40" t="n">
        <f aca="false">S132</f>
        <v>0.000305127604351308</v>
      </c>
      <c r="U140" s="40" t="n">
        <f aca="false">T132</f>
        <v>0.00352322397458516</v>
      </c>
      <c r="V140" s="40" t="n">
        <f aca="false">U132</f>
        <v>0.0406108681238952</v>
      </c>
      <c r="AT140" s="40"/>
    </row>
    <row r="141" customFormat="false" ht="12.75" hidden="false" customHeight="false" outlineLevel="0" collapsed="false">
      <c r="C141" s="11"/>
      <c r="D141" s="40"/>
      <c r="K141" s="11" t="n">
        <f aca="false">K133+C$11</f>
        <v>236</v>
      </c>
      <c r="L141" s="11" t="n">
        <f aca="false">SUM(M141:V141)</f>
        <v>0.0296157500182749</v>
      </c>
      <c r="M141" s="60" t="n">
        <f aca="false">C$23*(EXP(-C$21*K141)-EXP(-C$22*K141))</f>
        <v>7.41640390070755E-012</v>
      </c>
      <c r="N141" s="40" t="n">
        <f aca="false">M133</f>
        <v>8.56351734842757E-011</v>
      </c>
      <c r="O141" s="40" t="n">
        <f aca="false">N133</f>
        <v>9.8880576568684E-010</v>
      </c>
      <c r="P141" s="60" t="n">
        <f aca="false">O133</f>
        <v>1.14174678753359E-008</v>
      </c>
      <c r="Q141" s="60" t="n">
        <f aca="false">P133</f>
        <v>1.31834357371267E-007</v>
      </c>
      <c r="R141" s="40" t="n">
        <f aca="false">Q133</f>
        <v>1.52225501952494E-006</v>
      </c>
      <c r="S141" s="40" t="n">
        <f aca="false">R133</f>
        <v>1.7577059506143E-005</v>
      </c>
      <c r="T141" s="40" t="n">
        <f aca="false">S133</f>
        <v>0.000202957465680309</v>
      </c>
      <c r="U141" s="40" t="n">
        <f aca="false">T133</f>
        <v>0.00234349390446546</v>
      </c>
      <c r="V141" s="40" t="n">
        <f aca="false">U133</f>
        <v>0.0270500549999208</v>
      </c>
      <c r="AT141" s="40"/>
    </row>
    <row r="142" customFormat="false" ht="12.75" hidden="false" customHeight="false" outlineLevel="0" collapsed="false">
      <c r="C142" s="11"/>
      <c r="D142" s="40"/>
      <c r="J142" s="8" t="s">
        <v>102</v>
      </c>
      <c r="K142" s="49" t="n">
        <f aca="false">K134+C$11</f>
        <v>240</v>
      </c>
      <c r="L142" s="11" t="n">
        <f aca="false">SUM(M142:V142)</f>
        <v>0.0197041887700001</v>
      </c>
      <c r="M142" s="54" t="n">
        <f aca="false">C$23*(EXP(-C$21*K142)-EXP(-C$22*K142))</f>
        <v>4.93306576878942E-012</v>
      </c>
      <c r="N142" s="53" t="n">
        <f aca="false">M134</f>
        <v>5.696075194601E-011</v>
      </c>
      <c r="O142" s="53" t="n">
        <f aca="false">N134</f>
        <v>6.57710116654515E-010</v>
      </c>
      <c r="P142" s="54" t="n">
        <f aca="false">O134</f>
        <v>7.59439759432454E-009</v>
      </c>
      <c r="Q142" s="54" t="n">
        <f aca="false">P134</f>
        <v>8.76904176478982E-008</v>
      </c>
      <c r="R142" s="53" t="n">
        <f aca="false">Q134</f>
        <v>1.01253710406332E-006</v>
      </c>
      <c r="S142" s="53" t="n">
        <f aca="false">R134</f>
        <v>1.1691487104344E-005</v>
      </c>
      <c r="T142" s="53" t="n">
        <f aca="false">S134</f>
        <v>0.000134998381948125</v>
      </c>
      <c r="U142" s="53" t="n">
        <f aca="false">T134</f>
        <v>0.00155878913176513</v>
      </c>
      <c r="V142" s="53" t="n">
        <f aca="false">U134</f>
        <v>0.0179976012276592</v>
      </c>
      <c r="W142" s="53" t="n">
        <f aca="false">V134</f>
        <v>0</v>
      </c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40"/>
    </row>
    <row r="143" customFormat="false" ht="12.75" hidden="false" customHeight="false" outlineLevel="0" collapsed="false">
      <c r="C143" s="11"/>
      <c r="D143" s="40"/>
      <c r="J143" s="0" t="n">
        <v>11</v>
      </c>
      <c r="K143" s="11" t="n">
        <f aca="false">K135+C$11</f>
        <v>241.333333333333</v>
      </c>
      <c r="L143" s="11" t="n">
        <f aca="false">SUM(M143:W143)</f>
        <v>0.0917743870859341</v>
      </c>
      <c r="M143" s="60" t="n">
        <f aca="false">C$23*(EXP(-C$21*K143)-EXP(-C$22*K143))</f>
        <v>4.30617243187548E-012</v>
      </c>
      <c r="N143" s="40" t="n">
        <f aca="false">M135</f>
        <v>4.97221872209092E-011</v>
      </c>
      <c r="O143" s="40" t="n">
        <f aca="false">N135</f>
        <v>5.74128403156949E-010</v>
      </c>
      <c r="P143" s="60" t="n">
        <f aca="false">O135</f>
        <v>6.62930256561471E-009</v>
      </c>
      <c r="Q143" s="60" t="n">
        <f aca="false">P135</f>
        <v>7.65467311228839E-008</v>
      </c>
      <c r="R143" s="40" t="n">
        <f aca="false">Q135</f>
        <v>8.8386402454928E-007</v>
      </c>
      <c r="S143" s="40" t="n">
        <f aca="false">R135</f>
        <v>1.02057344896718E-005</v>
      </c>
      <c r="T143" s="40" t="n">
        <f aca="false">S135</f>
        <v>0.000117842805658673</v>
      </c>
      <c r="U143" s="40" t="n">
        <f aca="false">T135</f>
        <v>0.00136069842071586</v>
      </c>
      <c r="V143" s="40" t="n">
        <f aca="false">U135</f>
        <v>0.0157109377110557</v>
      </c>
      <c r="W143" s="40" t="n">
        <f aca="false">V135</f>
        <v>0.0745737347457991</v>
      </c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40"/>
    </row>
    <row r="144" customFormat="false" ht="12.75" hidden="false" customHeight="false" outlineLevel="0" collapsed="false">
      <c r="C144" s="11"/>
      <c r="D144" s="40"/>
      <c r="H144" s="60"/>
      <c r="I144" s="60"/>
      <c r="K144" s="11" t="n">
        <f aca="false">K136+C$11</f>
        <v>242.666666666667</v>
      </c>
      <c r="L144" s="11" t="n">
        <f aca="false">SUM(M144:W144)</f>
        <v>0.118450055814016</v>
      </c>
      <c r="M144" s="60" t="n">
        <f aca="false">C$23*(EXP(-C$21*K144)-EXP(-C$22*K144))</f>
        <v>3.7589446162188E-012</v>
      </c>
      <c r="N144" s="40" t="n">
        <f aca="false">M136</f>
        <v>4.34034983311751E-011</v>
      </c>
      <c r="O144" s="40" t="n">
        <f aca="false">N136</f>
        <v>5.01168242611496E-010</v>
      </c>
      <c r="P144" s="60" t="n">
        <f aca="false">O136</f>
        <v>5.78685168383973E-009</v>
      </c>
      <c r="Q144" s="60" t="n">
        <f aca="false">P136</f>
        <v>6.681918278832E-008</v>
      </c>
      <c r="R144" s="40" t="n">
        <f aca="false">Q136</f>
        <v>7.71542702738913E-007</v>
      </c>
      <c r="S144" s="40" t="n">
        <f aca="false">R136</f>
        <v>8.90879111819548E-006</v>
      </c>
      <c r="T144" s="40" t="n">
        <f aca="false">S136</f>
        <v>0.000102867357705391</v>
      </c>
      <c r="U144" s="40" t="n">
        <f aca="false">T136</f>
        <v>0.0011877810492498</v>
      </c>
      <c r="V144" s="40" t="n">
        <f aca="false">U136</f>
        <v>0.0137146350844369</v>
      </c>
      <c r="W144" s="40" t="n">
        <f aca="false">V136</f>
        <v>0.103435018834438</v>
      </c>
      <c r="X144" s="97"/>
      <c r="Y144" s="97"/>
      <c r="Z144" s="97"/>
      <c r="AA144" s="97"/>
      <c r="AB144" s="97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40"/>
    </row>
    <row r="145" customFormat="false" ht="12.75" hidden="false" customHeight="false" outlineLevel="0" collapsed="false">
      <c r="C145" s="11"/>
      <c r="D145" s="40"/>
      <c r="J145" s="8" t="s">
        <v>82</v>
      </c>
      <c r="K145" s="11" t="n">
        <f aca="false">K137+C$11</f>
        <v>244</v>
      </c>
      <c r="L145" s="40" t="n">
        <f aca="false">SUM(M145:W145)</f>
        <v>0.123107052109721</v>
      </c>
      <c r="M145" s="60" t="n">
        <f aca="false">C$23*(EXP(-C$21*K145)-EXP(-C$22*K145))</f>
        <v>3.28125843805248E-012</v>
      </c>
      <c r="N145" s="40" t="n">
        <f aca="false">M137</f>
        <v>3.78877875789046E-011</v>
      </c>
      <c r="O145" s="40" t="n">
        <f aca="false">N137</f>
        <v>4.37479849492197E-010</v>
      </c>
      <c r="P145" s="60" t="n">
        <f aca="false">O137</f>
        <v>5.05145934724037E-009</v>
      </c>
      <c r="Q145" s="60" t="n">
        <f aca="false">P137</f>
        <v>5.83278099927142E-008</v>
      </c>
      <c r="R145" s="40" t="n">
        <f aca="false">Q137</f>
        <v>6.73495159454223E-007</v>
      </c>
      <c r="S145" s="40" t="n">
        <f aca="false">R137</f>
        <v>7.77666313658832E-006</v>
      </c>
      <c r="T145" s="40" t="n">
        <f aca="false">S137</f>
        <v>8.97949876714408E-005</v>
      </c>
      <c r="U145" s="40" t="n">
        <f aca="false">T137</f>
        <v>0.00103683799344282</v>
      </c>
      <c r="V145" s="40" t="n">
        <f aca="false">U137</f>
        <v>0.0119719051123921</v>
      </c>
      <c r="W145" s="40" t="n">
        <f aca="false">V137</f>
        <v>0.11</v>
      </c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40"/>
    </row>
    <row r="146" customFormat="false" ht="12.75" hidden="false" customHeight="false" outlineLevel="0" collapsed="false">
      <c r="C146" s="11"/>
      <c r="D146" s="40"/>
      <c r="K146" s="11" t="n">
        <f aca="false">K138+C$11</f>
        <v>248</v>
      </c>
      <c r="L146" s="11" t="n">
        <f aca="false">SUM(M146:W146)</f>
        <v>0.0968315584091083</v>
      </c>
      <c r="M146" s="60" t="n">
        <f aca="false">C$23*(EXP(-C$21*K146)-EXP(-C$22*K146))</f>
        <v>2.18254883310277E-012</v>
      </c>
      <c r="N146" s="40" t="n">
        <f aca="false">M138</f>
        <v>2.52012903373329E-011</v>
      </c>
      <c r="O146" s="40" t="n">
        <f aca="false">N138</f>
        <v>2.90992359499085E-010</v>
      </c>
      <c r="P146" s="60" t="n">
        <f aca="false">O138</f>
        <v>3.36000864056574E-009</v>
      </c>
      <c r="Q146" s="60" t="n">
        <f aca="false">P138</f>
        <v>3.87970944807983E-008</v>
      </c>
      <c r="R146" s="40" t="n">
        <f aca="false">Q138</f>
        <v>4.4797936588001E-007</v>
      </c>
      <c r="S146" s="40" t="n">
        <f aca="false">R138</f>
        <v>5.17269437157414E-006</v>
      </c>
      <c r="T146" s="40" t="n">
        <f aca="false">S138</f>
        <v>5.97276774325385E-005</v>
      </c>
      <c r="U146" s="40" t="n">
        <f aca="false">T138</f>
        <v>0.000689659043129215</v>
      </c>
      <c r="V146" s="40" t="n">
        <f aca="false">U138</f>
        <v>0.00796327890955923</v>
      </c>
      <c r="W146" s="40" t="n">
        <f aca="false">V138</f>
        <v>0.0881132296297705</v>
      </c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40"/>
    </row>
    <row r="147" customFormat="false" ht="12.75" hidden="false" customHeight="false" outlineLevel="0" collapsed="false">
      <c r="C147" s="11"/>
      <c r="D147" s="40"/>
      <c r="K147" s="11" t="n">
        <f aca="false">K139+C$11</f>
        <v>252</v>
      </c>
      <c r="L147" s="11" t="n">
        <f aca="false">SUM(M147:W147)</f>
        <v>0.066438879494665</v>
      </c>
      <c r="M147" s="60" t="n">
        <f aca="false">C$23*(EXP(-C$21*K147)-EXP(-C$22*K147))</f>
        <v>1.45173551514143E-012</v>
      </c>
      <c r="N147" s="40" t="n">
        <f aca="false">M139</f>
        <v>1.67627902089529E-011</v>
      </c>
      <c r="O147" s="40" t="n">
        <f aca="false">N139</f>
        <v>1.93555322342578E-010</v>
      </c>
      <c r="P147" s="60" t="n">
        <f aca="false">O139</f>
        <v>2.23493000509724E-009</v>
      </c>
      <c r="Q147" s="60" t="n">
        <f aca="false">P139</f>
        <v>2.58061213054289E-008</v>
      </c>
      <c r="R147" s="40" t="n">
        <f aca="false">Q139</f>
        <v>2.97976176127063E-007</v>
      </c>
      <c r="S147" s="40" t="n">
        <f aca="false">R139</f>
        <v>3.44064884793932E-006</v>
      </c>
      <c r="T147" s="40" t="n">
        <f aca="false">S139</f>
        <v>3.97282247483374E-005</v>
      </c>
      <c r="U147" s="40" t="n">
        <f aca="false">T139</f>
        <v>0.000458730870640489</v>
      </c>
      <c r="V147" s="40" t="n">
        <f aca="false">U139</f>
        <v>0.00529683575619621</v>
      </c>
      <c r="W147" s="40" t="n">
        <f aca="false">V139</f>
        <v>0.0606398177652347</v>
      </c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40"/>
    </row>
    <row r="148" customFormat="false" ht="12.75" hidden="false" customHeight="false" outlineLevel="0" collapsed="false">
      <c r="C148" s="11"/>
      <c r="D148" s="40"/>
      <c r="K148" s="11" t="n">
        <f aca="false">K140+C$11</f>
        <v>256</v>
      </c>
      <c r="L148" s="11" t="n">
        <f aca="false">SUM(M148:W148)</f>
        <v>0.0444681507325581</v>
      </c>
      <c r="M148" s="60" t="n">
        <f aca="false">C$23*(EXP(-C$21*K148)-EXP(-C$22*K148))</f>
        <v>9.65630630553554E-013</v>
      </c>
      <c r="N148" s="40" t="n">
        <f aca="false">M140</f>
        <v>1.11498709720077E-011</v>
      </c>
      <c r="O148" s="40" t="n">
        <f aca="false">N140</f>
        <v>1.28744489620378E-010</v>
      </c>
      <c r="P148" s="60" t="n">
        <f aca="false">O140</f>
        <v>1.48657716750483E-009</v>
      </c>
      <c r="Q148" s="60" t="n">
        <f aca="false">P140</f>
        <v>1.71650971739678E-008</v>
      </c>
      <c r="R148" s="40" t="n">
        <f aca="false">Q140</f>
        <v>1.98200650078799E-007</v>
      </c>
      <c r="S148" s="40" t="n">
        <f aca="false">R140</f>
        <v>2.28856832521957E-006</v>
      </c>
      <c r="T148" s="40" t="n">
        <f aca="false">S140</f>
        <v>2.64254682167592E-005</v>
      </c>
      <c r="U148" s="40" t="n">
        <f aca="false">T140</f>
        <v>0.000305127604351308</v>
      </c>
      <c r="V148" s="40" t="n">
        <f aca="false">U140</f>
        <v>0.00352322397458516</v>
      </c>
      <c r="W148" s="40" t="n">
        <f aca="false">V140</f>
        <v>0.0406108681238952</v>
      </c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40"/>
    </row>
    <row r="149" customFormat="false" ht="12.75" hidden="false" customHeight="false" outlineLevel="0" collapsed="false">
      <c r="C149" s="11"/>
      <c r="D149" s="40"/>
      <c r="K149" s="11" t="n">
        <f aca="false">K141+C$11</f>
        <v>260</v>
      </c>
      <c r="L149" s="11" t="n">
        <f aca="false">SUM(M149:W149)</f>
        <v>0.0296157500189172</v>
      </c>
      <c r="M149" s="60" t="n">
        <f aca="false">C$23*(EXP(-C$21*K149)-EXP(-C$22*K149))</f>
        <v>6.42295035795424E-013</v>
      </c>
      <c r="N149" s="40" t="n">
        <f aca="false">M141</f>
        <v>7.41640390070755E-012</v>
      </c>
      <c r="O149" s="40" t="n">
        <f aca="false">N141</f>
        <v>8.56351734842757E-011</v>
      </c>
      <c r="P149" s="60" t="n">
        <f aca="false">O141</f>
        <v>9.8880576568684E-010</v>
      </c>
      <c r="Q149" s="60" t="n">
        <f aca="false">P141</f>
        <v>1.14174678753359E-008</v>
      </c>
      <c r="R149" s="40" t="n">
        <f aca="false">Q141</f>
        <v>1.31834357371267E-007</v>
      </c>
      <c r="S149" s="40" t="n">
        <f aca="false">R141</f>
        <v>1.52225501952494E-006</v>
      </c>
      <c r="T149" s="40" t="n">
        <f aca="false">S141</f>
        <v>1.7577059506143E-005</v>
      </c>
      <c r="U149" s="40" t="n">
        <f aca="false">T141</f>
        <v>0.000202957465680309</v>
      </c>
      <c r="V149" s="40" t="n">
        <f aca="false">U141</f>
        <v>0.00234349390446546</v>
      </c>
      <c r="W149" s="40" t="n">
        <f aca="false">V141</f>
        <v>0.0270500549999208</v>
      </c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40"/>
    </row>
    <row r="150" customFormat="false" ht="12.75" hidden="false" customHeight="false" outlineLevel="0" collapsed="false">
      <c r="C150" s="11"/>
      <c r="D150" s="40"/>
      <c r="J150" s="8" t="s">
        <v>102</v>
      </c>
      <c r="K150" s="49" t="n">
        <f aca="false">K142+C$11</f>
        <v>264</v>
      </c>
      <c r="L150" s="49" t="n">
        <f aca="false">SUM(M150:W150)</f>
        <v>0.0197041887704273</v>
      </c>
      <c r="M150" s="54" t="n">
        <f aca="false">C$23*(EXP(-C$21*K150)-EXP(-C$22*K150))</f>
        <v>4.27226415519724E-013</v>
      </c>
      <c r="N150" s="53" t="n">
        <f aca="false">M142</f>
        <v>4.93306576878942E-012</v>
      </c>
      <c r="O150" s="53" t="n">
        <f aca="false">N142</f>
        <v>5.696075194601E-011</v>
      </c>
      <c r="P150" s="54" t="n">
        <f aca="false">O142</f>
        <v>6.57710116654515E-010</v>
      </c>
      <c r="Q150" s="54" t="n">
        <f aca="false">P142</f>
        <v>7.59439759432454E-009</v>
      </c>
      <c r="R150" s="53" t="n">
        <f aca="false">Q142</f>
        <v>8.76904176478982E-008</v>
      </c>
      <c r="S150" s="53" t="n">
        <f aca="false">R142</f>
        <v>1.01253710406332E-006</v>
      </c>
      <c r="T150" s="53" t="n">
        <f aca="false">S142</f>
        <v>1.1691487104344E-005</v>
      </c>
      <c r="U150" s="53" t="n">
        <f aca="false">T142</f>
        <v>0.000134998381948125</v>
      </c>
      <c r="V150" s="53" t="n">
        <f aca="false">U142</f>
        <v>0.00155878913176513</v>
      </c>
      <c r="W150" s="53" t="n">
        <f aca="false">V142</f>
        <v>0.0179976012276592</v>
      </c>
      <c r="X150" s="53" t="n">
        <f aca="false">W142</f>
        <v>0</v>
      </c>
      <c r="Y150" s="84"/>
      <c r="Z150" s="84"/>
      <c r="AA150" s="84"/>
      <c r="AB150" s="84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40"/>
    </row>
    <row r="151" customFormat="false" ht="12.75" hidden="false" customHeight="false" outlineLevel="0" collapsed="false">
      <c r="C151" s="11"/>
      <c r="D151" s="40"/>
      <c r="J151" s="0" t="n">
        <v>12</v>
      </c>
      <c r="K151" s="11" t="n">
        <f aca="false">K143+C$11</f>
        <v>265.333333333333</v>
      </c>
      <c r="L151" s="11" t="n">
        <f aca="false">SUM(M151:X151)</f>
        <v>0.091774387086307</v>
      </c>
      <c r="M151" s="60" t="n">
        <f aca="false">C$23*(EXP(-C$21*K151)-EXP(-C$22*K151))</f>
        <v>3.72934539879747E-013</v>
      </c>
      <c r="N151" s="40" t="n">
        <f aca="false">M143</f>
        <v>4.30617243187548E-012</v>
      </c>
      <c r="O151" s="40" t="n">
        <f aca="false">N143</f>
        <v>4.97221872209092E-011</v>
      </c>
      <c r="P151" s="60" t="n">
        <f aca="false">O143</f>
        <v>5.74128403156949E-010</v>
      </c>
      <c r="Q151" s="60" t="n">
        <f aca="false">P143</f>
        <v>6.62930256561471E-009</v>
      </c>
      <c r="R151" s="40" t="n">
        <f aca="false">Q143</f>
        <v>7.65467311228839E-008</v>
      </c>
      <c r="S151" s="40" t="n">
        <f aca="false">R143</f>
        <v>8.8386402454928E-007</v>
      </c>
      <c r="T151" s="40" t="n">
        <f aca="false">S143</f>
        <v>1.02057344896718E-005</v>
      </c>
      <c r="U151" s="40" t="n">
        <f aca="false">T143</f>
        <v>0.000117842805658673</v>
      </c>
      <c r="V151" s="40" t="n">
        <f aca="false">U143</f>
        <v>0.00136069842071586</v>
      </c>
      <c r="W151" s="40" t="n">
        <f aca="false">V143</f>
        <v>0.0157109377110557</v>
      </c>
      <c r="X151" s="84" t="n">
        <f aca="false">W143</f>
        <v>0.0745737347457991</v>
      </c>
      <c r="Y151" s="84"/>
      <c r="Z151" s="84"/>
      <c r="AA151" s="84"/>
      <c r="AB151" s="84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40"/>
    </row>
    <row r="152" customFormat="false" ht="12.75" hidden="false" customHeight="false" outlineLevel="0" collapsed="false">
      <c r="C152" s="11"/>
      <c r="D152" s="40"/>
      <c r="K152" s="11" t="n">
        <f aca="false">K144+C$11</f>
        <v>266.666666666667</v>
      </c>
      <c r="L152" s="11" t="n">
        <f aca="false">SUM(M152:X152)</f>
        <v>0.118450055814341</v>
      </c>
      <c r="M152" s="60" t="n">
        <f aca="false">C$23*(EXP(-C$21*K152)-EXP(-C$22*K152))</f>
        <v>3.25542068521501E-013</v>
      </c>
      <c r="N152" s="40" t="n">
        <f aca="false">M144</f>
        <v>3.7589446162188E-012</v>
      </c>
      <c r="O152" s="40" t="n">
        <f aca="false">N144</f>
        <v>4.34034983311751E-011</v>
      </c>
      <c r="P152" s="60" t="n">
        <f aca="false">O144</f>
        <v>5.01168242611496E-010</v>
      </c>
      <c r="Q152" s="60" t="n">
        <f aca="false">P144</f>
        <v>5.78685168383973E-009</v>
      </c>
      <c r="R152" s="40" t="n">
        <f aca="false">Q144</f>
        <v>6.681918278832E-008</v>
      </c>
      <c r="S152" s="40" t="n">
        <f aca="false">R144</f>
        <v>7.71542702738913E-007</v>
      </c>
      <c r="T152" s="40" t="n">
        <f aca="false">S144</f>
        <v>8.90879111819548E-006</v>
      </c>
      <c r="U152" s="40" t="n">
        <f aca="false">T144</f>
        <v>0.000102867357705391</v>
      </c>
      <c r="V152" s="40" t="n">
        <f aca="false">U144</f>
        <v>0.0011877810492498</v>
      </c>
      <c r="W152" s="40" t="n">
        <f aca="false">V144</f>
        <v>0.0137146350844369</v>
      </c>
      <c r="X152" s="84" t="n">
        <f aca="false">W144</f>
        <v>0.103435018834438</v>
      </c>
      <c r="Y152" s="84"/>
      <c r="Z152" s="84"/>
      <c r="AA152" s="84"/>
      <c r="AB152" s="84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40"/>
    </row>
    <row r="153" customFormat="false" ht="12.75" hidden="false" customHeight="false" outlineLevel="0" collapsed="false">
      <c r="C153" s="11"/>
      <c r="D153" s="40"/>
      <c r="J153" s="8" t="s">
        <v>82</v>
      </c>
      <c r="K153" s="11" t="n">
        <f aca="false">K150+C19</f>
        <v>267.771891093128</v>
      </c>
      <c r="L153" s="40" t="n">
        <f aca="false">SUM(M153:X153)</f>
        <v>0.123107052110011</v>
      </c>
      <c r="M153" s="60" t="n">
        <f aca="false">C$23*(EXP(-C$21*K153)-EXP(-C$22*K153))</f>
        <v>2.90857193482789E-013</v>
      </c>
      <c r="N153" s="40" t="n">
        <f aca="false">M145</f>
        <v>3.28125843805248E-012</v>
      </c>
      <c r="O153" s="40" t="n">
        <f aca="false">N145</f>
        <v>3.78877875789046E-011</v>
      </c>
      <c r="P153" s="60" t="n">
        <f aca="false">O145</f>
        <v>4.37479849492197E-010</v>
      </c>
      <c r="Q153" s="60" t="n">
        <f aca="false">P145</f>
        <v>5.05145934724037E-009</v>
      </c>
      <c r="R153" s="40" t="n">
        <f aca="false">Q145</f>
        <v>5.83278099927142E-008</v>
      </c>
      <c r="S153" s="40" t="n">
        <f aca="false">R145</f>
        <v>6.73495159454223E-007</v>
      </c>
      <c r="T153" s="40" t="n">
        <f aca="false">S145</f>
        <v>7.77666313658832E-006</v>
      </c>
      <c r="U153" s="40" t="n">
        <f aca="false">T145</f>
        <v>8.97949876714408E-005</v>
      </c>
      <c r="V153" s="40" t="n">
        <f aca="false">U145</f>
        <v>0.00103683799344282</v>
      </c>
      <c r="W153" s="40" t="n">
        <f aca="false">V145</f>
        <v>0.0119719051123921</v>
      </c>
      <c r="X153" s="84" t="n">
        <f aca="false">W145</f>
        <v>0.11</v>
      </c>
      <c r="Y153" s="84"/>
      <c r="Z153" s="84"/>
      <c r="AA153" s="84"/>
      <c r="AB153" s="84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40"/>
    </row>
    <row r="154" customFormat="false" ht="12.75" hidden="false" customHeight="false" outlineLevel="0" collapsed="false">
      <c r="C154" s="11"/>
      <c r="D154" s="40"/>
      <c r="K154" s="11" t="n">
        <f aca="false">K146+C$11</f>
        <v>272</v>
      </c>
      <c r="L154" s="11" t="n">
        <f aca="false">SUM(M154:X154)</f>
        <v>0.0968315584092973</v>
      </c>
      <c r="M154" s="60" t="n">
        <f aca="false">C$23*(EXP(-C$21*K154)-EXP(-C$22*K154))</f>
        <v>1.89018869475173E-013</v>
      </c>
      <c r="N154" s="40" t="n">
        <f aca="false">M146</f>
        <v>2.18254883310277E-012</v>
      </c>
      <c r="O154" s="40" t="n">
        <f aca="false">N146</f>
        <v>2.52012903373329E-011</v>
      </c>
      <c r="P154" s="60" t="n">
        <f aca="false">O146</f>
        <v>2.90992359499085E-010</v>
      </c>
      <c r="Q154" s="60" t="n">
        <f aca="false">P146</f>
        <v>3.36000864056574E-009</v>
      </c>
      <c r="R154" s="40" t="n">
        <f aca="false">Q146</f>
        <v>3.87970944807983E-008</v>
      </c>
      <c r="S154" s="40" t="n">
        <f aca="false">R146</f>
        <v>4.4797936588001E-007</v>
      </c>
      <c r="T154" s="40" t="n">
        <f aca="false">S146</f>
        <v>5.17269437157414E-006</v>
      </c>
      <c r="U154" s="40" t="n">
        <f aca="false">T146</f>
        <v>5.97276774325385E-005</v>
      </c>
      <c r="V154" s="40" t="n">
        <f aca="false">U146</f>
        <v>0.000689659043129215</v>
      </c>
      <c r="W154" s="40" t="n">
        <f aca="false">V146</f>
        <v>0.00796327890955923</v>
      </c>
      <c r="X154" s="84" t="n">
        <f aca="false">W146</f>
        <v>0.0881132296297705</v>
      </c>
      <c r="Y154" s="84"/>
      <c r="Z154" s="84"/>
      <c r="AA154" s="84"/>
      <c r="AB154" s="84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40"/>
    </row>
    <row r="155" customFormat="false" ht="12.75" hidden="false" customHeight="false" outlineLevel="0" collapsed="false">
      <c r="C155" s="11"/>
      <c r="D155" s="40"/>
      <c r="K155" s="11" t="n">
        <f aca="false">K147+C$11</f>
        <v>276</v>
      </c>
      <c r="L155" s="11" t="n">
        <f aca="false">SUM(M155:X155)</f>
        <v>0.0664388794947907</v>
      </c>
      <c r="M155" s="60" t="n">
        <f aca="false">C$23*(EXP(-C$21*K155)-EXP(-C$22*K155))</f>
        <v>1.257270406449E-013</v>
      </c>
      <c r="N155" s="40" t="n">
        <f aca="false">M147</f>
        <v>1.45173551514143E-012</v>
      </c>
      <c r="O155" s="40" t="n">
        <f aca="false">N147</f>
        <v>1.67627902089529E-011</v>
      </c>
      <c r="P155" s="60" t="n">
        <f aca="false">O147</f>
        <v>1.93555322342578E-010</v>
      </c>
      <c r="Q155" s="60" t="n">
        <f aca="false">P147</f>
        <v>2.23493000509724E-009</v>
      </c>
      <c r="R155" s="40" t="n">
        <f aca="false">Q147</f>
        <v>2.58061213054289E-008</v>
      </c>
      <c r="S155" s="40" t="n">
        <f aca="false">R147</f>
        <v>2.97976176127063E-007</v>
      </c>
      <c r="T155" s="40" t="n">
        <f aca="false">S147</f>
        <v>3.44064884793932E-006</v>
      </c>
      <c r="U155" s="40" t="n">
        <f aca="false">T147</f>
        <v>3.97282247483374E-005</v>
      </c>
      <c r="V155" s="40" t="n">
        <f aca="false">U147</f>
        <v>0.000458730870640489</v>
      </c>
      <c r="W155" s="40" t="n">
        <f aca="false">V147</f>
        <v>0.00529683575619621</v>
      </c>
      <c r="X155" s="84" t="n">
        <f aca="false">W147</f>
        <v>0.0606398177652347</v>
      </c>
      <c r="Y155" s="84"/>
      <c r="Z155" s="84"/>
      <c r="AA155" s="84"/>
      <c r="AB155" s="84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40"/>
    </row>
    <row r="156" customFormat="false" ht="12.75" hidden="false" customHeight="false" outlineLevel="0" collapsed="false">
      <c r="C156" s="11"/>
      <c r="D156" s="40"/>
      <c r="K156" s="11" t="n">
        <f aca="false">K148+C$11</f>
        <v>280</v>
      </c>
      <c r="L156" s="11" t="n">
        <f aca="false">SUM(M156:X156)</f>
        <v>0.0444681507326417</v>
      </c>
      <c r="M156" s="60" t="n">
        <f aca="false">C$23*(EXP(-C$21*K156)-EXP(-C$22*K156))</f>
        <v>8.36280991057379E-014</v>
      </c>
      <c r="N156" s="40" t="n">
        <f aca="false">M148</f>
        <v>9.65630630553554E-013</v>
      </c>
      <c r="O156" s="40" t="n">
        <f aca="false">N148</f>
        <v>1.11498709720077E-011</v>
      </c>
      <c r="P156" s="60" t="n">
        <f aca="false">O148</f>
        <v>1.28744489620378E-010</v>
      </c>
      <c r="Q156" s="60" t="n">
        <f aca="false">P148</f>
        <v>1.48657716750483E-009</v>
      </c>
      <c r="R156" s="40" t="n">
        <f aca="false">Q148</f>
        <v>1.71650971739678E-008</v>
      </c>
      <c r="S156" s="40" t="n">
        <f aca="false">R148</f>
        <v>1.98200650078799E-007</v>
      </c>
      <c r="T156" s="40" t="n">
        <f aca="false">S148</f>
        <v>2.28856832521957E-006</v>
      </c>
      <c r="U156" s="40" t="n">
        <f aca="false">T148</f>
        <v>2.64254682167592E-005</v>
      </c>
      <c r="V156" s="40" t="n">
        <f aca="false">U148</f>
        <v>0.000305127604351308</v>
      </c>
      <c r="W156" s="40" t="n">
        <f aca="false">V148</f>
        <v>0.00352322397458516</v>
      </c>
      <c r="X156" s="84" t="n">
        <f aca="false">W148</f>
        <v>0.0406108681238952</v>
      </c>
      <c r="Y156" s="84"/>
      <c r="Z156" s="84"/>
      <c r="AA156" s="84"/>
      <c r="AB156" s="84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40"/>
    </row>
    <row r="157" customFormat="false" ht="12.75" hidden="false" customHeight="false" outlineLevel="0" collapsed="false">
      <c r="C157" s="11"/>
      <c r="D157" s="40"/>
      <c r="K157" s="11" t="n">
        <f aca="false">K149+C$11</f>
        <v>284</v>
      </c>
      <c r="L157" s="11" t="n">
        <f aca="false">SUM(M157:X157)</f>
        <v>0.0296157500189728</v>
      </c>
      <c r="M157" s="60" t="n">
        <f aca="false">C$23*(EXP(-C$21*K157)-EXP(-C$22*K157))</f>
        <v>5.56257343222754E-014</v>
      </c>
      <c r="N157" s="40" t="n">
        <f aca="false">M149</f>
        <v>6.42295035795424E-013</v>
      </c>
      <c r="O157" s="40" t="n">
        <f aca="false">N149</f>
        <v>7.41640390070755E-012</v>
      </c>
      <c r="P157" s="60" t="n">
        <f aca="false">O149</f>
        <v>8.56351734842757E-011</v>
      </c>
      <c r="Q157" s="60" t="n">
        <f aca="false">P149</f>
        <v>9.8880576568684E-010</v>
      </c>
      <c r="R157" s="40" t="n">
        <f aca="false">Q149</f>
        <v>1.14174678753359E-008</v>
      </c>
      <c r="S157" s="40" t="n">
        <f aca="false">R149</f>
        <v>1.31834357371267E-007</v>
      </c>
      <c r="T157" s="40" t="n">
        <f aca="false">S149</f>
        <v>1.52225501952494E-006</v>
      </c>
      <c r="U157" s="40" t="n">
        <f aca="false">T149</f>
        <v>1.7577059506143E-005</v>
      </c>
      <c r="V157" s="40" t="n">
        <f aca="false">U149</f>
        <v>0.000202957465680309</v>
      </c>
      <c r="W157" s="40" t="n">
        <f aca="false">V149</f>
        <v>0.00234349390446546</v>
      </c>
      <c r="X157" s="84" t="n">
        <f aca="false">W149</f>
        <v>0.0270500549999208</v>
      </c>
      <c r="Y157" s="84"/>
      <c r="Z157" s="84"/>
      <c r="AA157" s="84"/>
      <c r="AB157" s="84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40"/>
    </row>
    <row r="158" customFormat="false" ht="12.75" hidden="false" customHeight="false" outlineLevel="0" collapsed="false">
      <c r="C158" s="11"/>
      <c r="D158" s="40"/>
      <c r="J158" s="8" t="s">
        <v>102</v>
      </c>
      <c r="K158" s="49" t="n">
        <f aca="false">K150+C$11</f>
        <v>288</v>
      </c>
      <c r="L158" s="49" t="n">
        <f aca="false">SUM(M158:X158)</f>
        <v>0.0197041887704643</v>
      </c>
      <c r="M158" s="54" t="n">
        <f aca="false">C$23*(EXP(-C$21*K158)-EXP(-C$22*K158))</f>
        <v>3.6999792557524E-014</v>
      </c>
      <c r="N158" s="53" t="n">
        <f aca="false">M150</f>
        <v>4.27226415519724E-013</v>
      </c>
      <c r="O158" s="53" t="n">
        <f aca="false">N150</f>
        <v>4.93306576878942E-012</v>
      </c>
      <c r="P158" s="54" t="n">
        <f aca="false">O150</f>
        <v>5.696075194601E-011</v>
      </c>
      <c r="Q158" s="54" t="n">
        <f aca="false">P150</f>
        <v>6.57710116654515E-010</v>
      </c>
      <c r="R158" s="53" t="n">
        <f aca="false">Q150</f>
        <v>7.59439759432454E-009</v>
      </c>
      <c r="S158" s="53" t="n">
        <f aca="false">R150</f>
        <v>8.76904176478982E-008</v>
      </c>
      <c r="T158" s="53" t="n">
        <f aca="false">S150</f>
        <v>1.01253710406332E-006</v>
      </c>
      <c r="U158" s="53" t="n">
        <f aca="false">T150</f>
        <v>1.1691487104344E-005</v>
      </c>
      <c r="V158" s="53" t="n">
        <f aca="false">U150</f>
        <v>0.000134998381948125</v>
      </c>
      <c r="W158" s="53" t="n">
        <f aca="false">V150</f>
        <v>0.00155878913176513</v>
      </c>
      <c r="X158" s="53" t="n">
        <f aca="false">W150</f>
        <v>0.0179976012276592</v>
      </c>
      <c r="Y158" s="84"/>
      <c r="Z158" s="84"/>
      <c r="AA158" s="84"/>
      <c r="AB158" s="84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40"/>
    </row>
    <row r="159" customFormat="false" ht="12.75" hidden="false" customHeight="false" outlineLevel="0" collapsed="false">
      <c r="C159" s="11"/>
      <c r="D159" s="40"/>
      <c r="M159" s="60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40"/>
    </row>
    <row r="160" customFormat="false" ht="12.75" hidden="false" customHeight="false" outlineLevel="0" collapsed="false">
      <c r="C160" s="11"/>
      <c r="D160" s="40"/>
      <c r="M160" s="60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40"/>
    </row>
    <row r="161" customFormat="false" ht="12.75" hidden="false" customHeight="false" outlineLevel="0" collapsed="false">
      <c r="C161" s="11"/>
      <c r="D161" s="40"/>
      <c r="J161" s="8"/>
      <c r="M161" s="60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40"/>
    </row>
    <row r="162" customFormat="false" ht="12.75" hidden="false" customHeight="false" outlineLevel="0" collapsed="false">
      <c r="C162" s="11"/>
      <c r="D162" s="40"/>
      <c r="M162" s="60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40"/>
    </row>
    <row r="163" customFormat="false" ht="12.75" hidden="false" customHeight="false" outlineLevel="0" collapsed="false">
      <c r="C163" s="11"/>
      <c r="D163" s="40"/>
      <c r="M163" s="60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40"/>
    </row>
    <row r="164" customFormat="false" ht="12.75" hidden="false" customHeight="false" outlineLevel="0" collapsed="false">
      <c r="C164" s="11"/>
      <c r="D164" s="40"/>
      <c r="M164" s="60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40"/>
    </row>
    <row r="165" customFormat="false" ht="12.75" hidden="false" customHeight="false" outlineLevel="0" collapsed="false">
      <c r="C165" s="11"/>
      <c r="D165" s="40"/>
      <c r="M165" s="60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40"/>
    </row>
    <row r="166" customFormat="false" ht="12.75" hidden="false" customHeight="false" outlineLevel="0" collapsed="false">
      <c r="C166" s="11"/>
      <c r="D166" s="40"/>
      <c r="J166" s="8"/>
      <c r="M166" s="60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40"/>
    </row>
    <row r="167" customFormat="false" ht="12.75" hidden="false" customHeight="false" outlineLevel="0" collapsed="false">
      <c r="C167" s="11"/>
      <c r="D167" s="40"/>
      <c r="M167" s="60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40"/>
    </row>
    <row r="168" customFormat="false" ht="12.75" hidden="false" customHeight="false" outlineLevel="0" collapsed="false">
      <c r="C168" s="11"/>
      <c r="D168" s="40"/>
      <c r="M168" s="60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40"/>
    </row>
    <row r="169" customFormat="false" ht="12.75" hidden="false" customHeight="false" outlineLevel="0" collapsed="false">
      <c r="C169" s="11"/>
      <c r="D169" s="40"/>
      <c r="J169" s="8"/>
      <c r="M169" s="60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40"/>
    </row>
    <row r="170" customFormat="false" ht="12.75" hidden="false" customHeight="false" outlineLevel="0" collapsed="false">
      <c r="C170" s="11"/>
      <c r="D170" s="40"/>
      <c r="M170" s="60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40"/>
    </row>
    <row r="171" customFormat="false" ht="12.75" hidden="false" customHeight="false" outlineLevel="0" collapsed="false">
      <c r="C171" s="11"/>
      <c r="D171" s="40"/>
      <c r="M171" s="60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40"/>
    </row>
    <row r="172" customFormat="false" ht="12.75" hidden="false" customHeight="false" outlineLevel="0" collapsed="false">
      <c r="C172" s="11"/>
      <c r="D172" s="40"/>
      <c r="M172" s="60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40"/>
    </row>
    <row r="173" customFormat="false" ht="12.75" hidden="false" customHeight="false" outlineLevel="0" collapsed="false">
      <c r="C173" s="11"/>
      <c r="D173" s="40"/>
      <c r="M173" s="60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40"/>
    </row>
    <row r="174" customFormat="false" ht="12.75" hidden="false" customHeight="false" outlineLevel="0" collapsed="false">
      <c r="C174" s="11"/>
      <c r="D174" s="40"/>
      <c r="J174" s="8"/>
      <c r="M174" s="60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40"/>
    </row>
    <row r="175" customFormat="false" ht="12.75" hidden="false" customHeight="false" outlineLevel="0" collapsed="false">
      <c r="C175" s="11"/>
      <c r="D175" s="40"/>
      <c r="J175" s="11"/>
      <c r="M175" s="60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40"/>
    </row>
    <row r="176" customFormat="false" ht="12.75" hidden="false" customHeight="false" outlineLevel="0" collapsed="false">
      <c r="C176" s="11"/>
      <c r="D176" s="40"/>
      <c r="J176" s="11"/>
      <c r="M176" s="60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40"/>
    </row>
    <row r="177" customFormat="false" ht="12.75" hidden="false" customHeight="false" outlineLevel="0" collapsed="false">
      <c r="C177" s="11"/>
      <c r="D177" s="40"/>
      <c r="J177" s="11"/>
      <c r="M177" s="60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40"/>
    </row>
    <row r="178" customFormat="false" ht="12.75" hidden="false" customHeight="false" outlineLevel="0" collapsed="false">
      <c r="C178" s="11"/>
      <c r="D178" s="40"/>
      <c r="J178" s="11"/>
      <c r="M178" s="60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40"/>
    </row>
    <row r="179" customFormat="false" ht="12.75" hidden="false" customHeight="false" outlineLevel="0" collapsed="false">
      <c r="C179" s="11"/>
      <c r="D179" s="40"/>
      <c r="J179" s="11"/>
      <c r="M179" s="60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40"/>
    </row>
    <row r="180" customFormat="false" ht="12.75" hidden="false" customHeight="false" outlineLevel="0" collapsed="false">
      <c r="C180" s="11"/>
      <c r="D180" s="40"/>
      <c r="J180" s="11"/>
      <c r="M180" s="60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40"/>
    </row>
    <row r="181" customFormat="false" ht="12.75" hidden="false" customHeight="false" outlineLevel="0" collapsed="false">
      <c r="C181" s="11"/>
      <c r="D181" s="40"/>
      <c r="J181" s="11"/>
      <c r="M181" s="60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40"/>
    </row>
    <row r="182" customFormat="false" ht="12.75" hidden="false" customHeight="false" outlineLevel="0" collapsed="false">
      <c r="C182" s="11"/>
      <c r="D182" s="40"/>
      <c r="J182" s="11"/>
      <c r="M182" s="60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40"/>
    </row>
    <row r="183" customFormat="false" ht="12.75" hidden="false" customHeight="false" outlineLevel="0" collapsed="false">
      <c r="C183" s="11"/>
      <c r="D183" s="40"/>
      <c r="J183" s="11"/>
      <c r="M183" s="60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40"/>
    </row>
    <row r="184" customFormat="false" ht="12.75" hidden="false" customHeight="false" outlineLevel="0" collapsed="false">
      <c r="C184" s="11"/>
      <c r="D184" s="40"/>
      <c r="J184" s="11"/>
      <c r="M184" s="60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40"/>
    </row>
    <row r="185" customFormat="false" ht="12.75" hidden="false" customHeight="false" outlineLevel="0" collapsed="false">
      <c r="C185" s="11"/>
      <c r="D185" s="40"/>
      <c r="J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40"/>
    </row>
    <row r="186" customFormat="false" ht="12.75" hidden="false" customHeight="false" outlineLevel="0" collapsed="false">
      <c r="C186" s="11"/>
      <c r="D186" s="40"/>
      <c r="J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40"/>
    </row>
    <row r="187" customFormat="false" ht="12.75" hidden="false" customHeight="false" outlineLevel="0" collapsed="false">
      <c r="C187" s="11"/>
      <c r="D187" s="40"/>
      <c r="J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40"/>
    </row>
    <row r="188" customFormat="false" ht="12.75" hidden="false" customHeight="false" outlineLevel="0" collapsed="false">
      <c r="C188" s="11"/>
      <c r="D188" s="40"/>
      <c r="J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40"/>
    </row>
    <row r="189" customFormat="false" ht="12.75" hidden="false" customHeight="false" outlineLevel="0" collapsed="false">
      <c r="C189" s="11"/>
      <c r="D189" s="40"/>
      <c r="J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40"/>
    </row>
    <row r="190" customFormat="false" ht="12.75" hidden="false" customHeight="false" outlineLevel="0" collapsed="false">
      <c r="C190" s="11"/>
      <c r="D190" s="40"/>
      <c r="J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40"/>
    </row>
    <row r="191" customFormat="false" ht="12.75" hidden="false" customHeight="false" outlineLevel="0" collapsed="false">
      <c r="C191" s="11"/>
      <c r="D191" s="40"/>
      <c r="J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40"/>
    </row>
    <row r="192" customFormat="false" ht="12.75" hidden="false" customHeight="false" outlineLevel="0" collapsed="false">
      <c r="C192" s="11"/>
      <c r="D192" s="40"/>
      <c r="J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40"/>
    </row>
    <row r="193" customFormat="false" ht="12.75" hidden="false" customHeight="false" outlineLevel="0" collapsed="false">
      <c r="C193" s="11"/>
      <c r="D193" s="40"/>
      <c r="J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40"/>
    </row>
    <row r="194" customFormat="false" ht="12.75" hidden="false" customHeight="false" outlineLevel="0" collapsed="false">
      <c r="C194" s="11"/>
      <c r="D194" s="40"/>
      <c r="J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40"/>
    </row>
    <row r="195" customFormat="false" ht="12.75" hidden="false" customHeight="false" outlineLevel="0" collapsed="false">
      <c r="C195" s="11"/>
      <c r="D195" s="40"/>
      <c r="J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40"/>
    </row>
    <row r="196" customFormat="false" ht="12.75" hidden="false" customHeight="false" outlineLevel="0" collapsed="false">
      <c r="C196" s="11"/>
      <c r="D196" s="11"/>
      <c r="J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40"/>
    </row>
    <row r="197" customFormat="false" ht="12.75" hidden="false" customHeight="false" outlineLevel="0" collapsed="false">
      <c r="C197" s="11"/>
      <c r="D197" s="11"/>
      <c r="J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40"/>
    </row>
    <row r="198" customFormat="false" ht="12.75" hidden="false" customHeight="false" outlineLevel="0" collapsed="false">
      <c r="C198" s="11"/>
      <c r="D198" s="11"/>
      <c r="J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40"/>
    </row>
    <row r="199" customFormat="false" ht="12.75" hidden="false" customHeight="false" outlineLevel="0" collapsed="false">
      <c r="C199" s="11"/>
      <c r="D199" s="11"/>
      <c r="J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40"/>
    </row>
    <row r="200" customFormat="false" ht="12.75" hidden="false" customHeight="false" outlineLevel="0" collapsed="false">
      <c r="C200" s="11"/>
      <c r="D200" s="11"/>
      <c r="J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40"/>
    </row>
    <row r="201" customFormat="false" ht="12.75" hidden="false" customHeight="false" outlineLevel="0" collapsed="false">
      <c r="C201" s="11"/>
      <c r="D201" s="11"/>
      <c r="J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40"/>
    </row>
    <row r="202" customFormat="false" ht="12.75" hidden="false" customHeight="false" outlineLevel="0" collapsed="false">
      <c r="C202" s="11"/>
      <c r="D202" s="11"/>
      <c r="J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40"/>
    </row>
    <row r="203" customFormat="false" ht="12.75" hidden="false" customHeight="false" outlineLevel="0" collapsed="false">
      <c r="C203" s="11"/>
      <c r="D203" s="11"/>
      <c r="J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40"/>
    </row>
    <row r="204" customFormat="false" ht="12.75" hidden="false" customHeight="false" outlineLevel="0" collapsed="false">
      <c r="C204" s="11"/>
      <c r="D204" s="11"/>
      <c r="J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40"/>
    </row>
    <row r="205" customFormat="false" ht="12.75" hidden="false" customHeight="false" outlineLevel="0" collapsed="false">
      <c r="C205" s="11"/>
      <c r="D205" s="11"/>
      <c r="J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40"/>
    </row>
    <row r="206" customFormat="false" ht="12.75" hidden="false" customHeight="false" outlineLevel="0" collapsed="false">
      <c r="C206" s="11"/>
      <c r="D206" s="11"/>
      <c r="J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40"/>
    </row>
    <row r="207" customFormat="false" ht="12.75" hidden="false" customHeight="false" outlineLevel="0" collapsed="false">
      <c r="C207" s="11"/>
      <c r="D207" s="11"/>
      <c r="J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40"/>
    </row>
    <row r="208" customFormat="false" ht="12.75" hidden="false" customHeight="false" outlineLevel="0" collapsed="false">
      <c r="C208" s="11"/>
      <c r="D208" s="11"/>
      <c r="J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40"/>
    </row>
    <row r="209" customFormat="false" ht="12.75" hidden="false" customHeight="false" outlineLevel="0" collapsed="false">
      <c r="C209" s="11"/>
      <c r="D209" s="11"/>
      <c r="J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40"/>
    </row>
    <row r="210" customFormat="false" ht="12.75" hidden="false" customHeight="false" outlineLevel="0" collapsed="false">
      <c r="C210" s="11"/>
      <c r="D210" s="11"/>
      <c r="J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40"/>
    </row>
    <row r="211" customFormat="false" ht="12.75" hidden="false" customHeight="false" outlineLevel="0" collapsed="false">
      <c r="C211" s="11"/>
      <c r="D211" s="11"/>
      <c r="J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40"/>
    </row>
    <row r="212" customFormat="false" ht="12.75" hidden="false" customHeight="false" outlineLevel="0" collapsed="false">
      <c r="C212" s="11"/>
      <c r="D212" s="11"/>
      <c r="J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40"/>
    </row>
    <row r="213" customFormat="false" ht="12.75" hidden="false" customHeight="false" outlineLevel="0" collapsed="false">
      <c r="C213" s="11"/>
      <c r="D213" s="11"/>
      <c r="J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40"/>
    </row>
    <row r="214" customFormat="false" ht="12.75" hidden="false" customHeight="false" outlineLevel="0" collapsed="false">
      <c r="C214" s="11"/>
      <c r="D214" s="11"/>
      <c r="J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40"/>
    </row>
    <row r="215" customFormat="false" ht="12.75" hidden="false" customHeight="false" outlineLevel="0" collapsed="false">
      <c r="C215" s="11"/>
      <c r="D215" s="11"/>
      <c r="J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40"/>
    </row>
    <row r="216" customFormat="false" ht="12.75" hidden="false" customHeight="false" outlineLevel="0" collapsed="false">
      <c r="C216" s="11"/>
      <c r="D216" s="11"/>
      <c r="J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40"/>
    </row>
    <row r="217" customFormat="false" ht="12.75" hidden="false" customHeight="false" outlineLevel="0" collapsed="false">
      <c r="C217" s="11"/>
      <c r="D217" s="11"/>
      <c r="J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40"/>
    </row>
    <row r="218" customFormat="false" ht="12.75" hidden="false" customHeight="false" outlineLevel="0" collapsed="false">
      <c r="C218" s="11"/>
      <c r="D218" s="11"/>
      <c r="J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40"/>
    </row>
    <row r="219" customFormat="false" ht="12.75" hidden="false" customHeight="false" outlineLevel="0" collapsed="false">
      <c r="C219" s="11"/>
      <c r="D219" s="11"/>
      <c r="J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40"/>
    </row>
    <row r="220" customFormat="false" ht="12.75" hidden="false" customHeight="false" outlineLevel="0" collapsed="false">
      <c r="C220" s="11"/>
      <c r="D220" s="11"/>
      <c r="J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40"/>
    </row>
    <row r="221" customFormat="false" ht="12.75" hidden="false" customHeight="false" outlineLevel="0" collapsed="false">
      <c r="C221" s="11"/>
      <c r="D221" s="11"/>
      <c r="J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40"/>
    </row>
    <row r="222" customFormat="false" ht="12.75" hidden="false" customHeight="false" outlineLevel="0" collapsed="false">
      <c r="C222" s="11"/>
      <c r="D222" s="11"/>
      <c r="J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40"/>
    </row>
    <row r="223" customFormat="false" ht="12.75" hidden="false" customHeight="false" outlineLevel="0" collapsed="false">
      <c r="C223" s="11"/>
      <c r="D223" s="11"/>
      <c r="J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40"/>
    </row>
    <row r="224" customFormat="false" ht="12.75" hidden="false" customHeight="false" outlineLevel="0" collapsed="false">
      <c r="C224" s="11"/>
      <c r="D224" s="11"/>
      <c r="J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40"/>
    </row>
    <row r="225" customFormat="false" ht="12.75" hidden="false" customHeight="false" outlineLevel="0" collapsed="false">
      <c r="C225" s="11"/>
      <c r="D225" s="11"/>
      <c r="J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40"/>
    </row>
    <row r="226" customFormat="false" ht="12.75" hidden="false" customHeight="false" outlineLevel="0" collapsed="false">
      <c r="C226" s="11"/>
      <c r="D226" s="11"/>
      <c r="J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40"/>
    </row>
    <row r="227" customFormat="false" ht="12.75" hidden="false" customHeight="false" outlineLevel="0" collapsed="false">
      <c r="C227" s="11"/>
      <c r="D227" s="11"/>
      <c r="J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40"/>
    </row>
    <row r="228" customFormat="false" ht="12.75" hidden="false" customHeight="false" outlineLevel="0" collapsed="false">
      <c r="C228" s="11"/>
      <c r="D228" s="11"/>
      <c r="J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40"/>
    </row>
    <row r="229" customFormat="false" ht="12.75" hidden="false" customHeight="false" outlineLevel="0" collapsed="false">
      <c r="C229" s="11"/>
      <c r="D229" s="11"/>
      <c r="J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40"/>
    </row>
    <row r="230" customFormat="false" ht="12.75" hidden="false" customHeight="false" outlineLevel="0" collapsed="false">
      <c r="C230" s="11"/>
      <c r="D230" s="11"/>
      <c r="J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40"/>
    </row>
    <row r="231" customFormat="false" ht="12.75" hidden="false" customHeight="false" outlineLevel="0" collapsed="false">
      <c r="C231" s="11"/>
      <c r="D231" s="11"/>
      <c r="J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40"/>
    </row>
    <row r="232" customFormat="false" ht="12.75" hidden="false" customHeight="false" outlineLevel="0" collapsed="false">
      <c r="C232" s="11"/>
      <c r="D232" s="11"/>
      <c r="J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40"/>
    </row>
    <row r="233" customFormat="false" ht="12.75" hidden="false" customHeight="false" outlineLevel="0" collapsed="false">
      <c r="C233" s="11"/>
      <c r="D233" s="11"/>
      <c r="J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40"/>
    </row>
    <row r="234" customFormat="false" ht="12.75" hidden="false" customHeight="false" outlineLevel="0" collapsed="false">
      <c r="C234" s="11"/>
      <c r="D234" s="11"/>
      <c r="J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40"/>
    </row>
    <row r="235" customFormat="false" ht="12.75" hidden="false" customHeight="false" outlineLevel="0" collapsed="false">
      <c r="C235" s="11"/>
      <c r="D235" s="11"/>
      <c r="J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40"/>
    </row>
    <row r="236" customFormat="false" ht="12.75" hidden="false" customHeight="false" outlineLevel="0" collapsed="false">
      <c r="C236" s="11"/>
      <c r="D236" s="11"/>
      <c r="J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40"/>
    </row>
    <row r="237" customFormat="false" ht="12.75" hidden="false" customHeight="false" outlineLevel="0" collapsed="false">
      <c r="C237" s="11"/>
      <c r="D237" s="11"/>
      <c r="J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40"/>
    </row>
    <row r="238" customFormat="false" ht="12.75" hidden="false" customHeight="false" outlineLevel="0" collapsed="false">
      <c r="C238" s="11"/>
      <c r="D238" s="11"/>
      <c r="J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40"/>
    </row>
    <row r="239" customFormat="false" ht="12.75" hidden="false" customHeight="false" outlineLevel="0" collapsed="false">
      <c r="C239" s="11"/>
      <c r="D239" s="11"/>
      <c r="J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40"/>
    </row>
    <row r="240" customFormat="false" ht="12.75" hidden="false" customHeight="false" outlineLevel="0" collapsed="false">
      <c r="C240" s="11"/>
      <c r="D240" s="11"/>
      <c r="J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40"/>
    </row>
    <row r="241" customFormat="false" ht="12.75" hidden="false" customHeight="false" outlineLevel="0" collapsed="false">
      <c r="C241" s="11"/>
      <c r="D241" s="11"/>
      <c r="J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40"/>
    </row>
    <row r="242" customFormat="false" ht="12.75" hidden="false" customHeight="false" outlineLevel="0" collapsed="false">
      <c r="C242" s="11"/>
      <c r="D242" s="11"/>
      <c r="J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40"/>
    </row>
    <row r="243" customFormat="false" ht="12.75" hidden="false" customHeight="false" outlineLevel="0" collapsed="false">
      <c r="C243" s="11"/>
      <c r="D243" s="11"/>
      <c r="J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40"/>
    </row>
    <row r="244" customFormat="false" ht="12.75" hidden="false" customHeight="false" outlineLevel="0" collapsed="false">
      <c r="C244" s="11"/>
      <c r="D244" s="11"/>
      <c r="J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40"/>
    </row>
    <row r="245" customFormat="false" ht="12.75" hidden="false" customHeight="false" outlineLevel="0" collapsed="false">
      <c r="C245" s="11"/>
      <c r="D245" s="11"/>
      <c r="J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40"/>
    </row>
    <row r="246" customFormat="false" ht="12.75" hidden="false" customHeight="false" outlineLevel="0" collapsed="false">
      <c r="C246" s="11"/>
      <c r="D246" s="11"/>
      <c r="J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40"/>
    </row>
    <row r="247" customFormat="false" ht="12.75" hidden="false" customHeight="false" outlineLevel="0" collapsed="false">
      <c r="C247" s="11"/>
      <c r="D247" s="11"/>
      <c r="J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40"/>
    </row>
    <row r="248" customFormat="false" ht="12.75" hidden="false" customHeight="false" outlineLevel="0" collapsed="false">
      <c r="C248" s="11"/>
      <c r="D248" s="11"/>
      <c r="J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40"/>
    </row>
    <row r="249" customFormat="false" ht="12.75" hidden="false" customHeight="false" outlineLevel="0" collapsed="false">
      <c r="C249" s="11"/>
      <c r="D249" s="11"/>
      <c r="J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40"/>
    </row>
    <row r="250" customFormat="false" ht="12.75" hidden="false" customHeight="false" outlineLevel="0" collapsed="false">
      <c r="C250" s="11"/>
      <c r="D250" s="11"/>
      <c r="J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40"/>
    </row>
    <row r="251" customFormat="false" ht="12.75" hidden="false" customHeight="false" outlineLevel="0" collapsed="false">
      <c r="C251" s="11"/>
      <c r="D251" s="11"/>
      <c r="J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40"/>
    </row>
    <row r="252" customFormat="false" ht="12.75" hidden="false" customHeight="false" outlineLevel="0" collapsed="false">
      <c r="C252" s="11"/>
      <c r="D252" s="11"/>
      <c r="J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40"/>
    </row>
    <row r="253" customFormat="false" ht="12.75" hidden="false" customHeight="false" outlineLevel="0" collapsed="false">
      <c r="C253" s="11"/>
      <c r="D253" s="11"/>
      <c r="J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40"/>
    </row>
    <row r="254" customFormat="false" ht="12.75" hidden="false" customHeight="false" outlineLevel="0" collapsed="false">
      <c r="C254" s="11"/>
      <c r="D254" s="11"/>
      <c r="J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40"/>
    </row>
    <row r="255" customFormat="false" ht="12.75" hidden="false" customHeight="false" outlineLevel="0" collapsed="false">
      <c r="C255" s="11"/>
      <c r="D255" s="11"/>
      <c r="J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40"/>
    </row>
    <row r="256" customFormat="false" ht="12.75" hidden="false" customHeight="false" outlineLevel="0" collapsed="false">
      <c r="C256" s="11"/>
      <c r="D256" s="11"/>
      <c r="J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40"/>
    </row>
    <row r="257" customFormat="false" ht="12.75" hidden="false" customHeight="false" outlineLevel="0" collapsed="false">
      <c r="C257" s="11"/>
      <c r="D257" s="11"/>
      <c r="J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40"/>
    </row>
    <row r="258" customFormat="false" ht="12.75" hidden="false" customHeight="false" outlineLevel="0" collapsed="false">
      <c r="C258" s="11"/>
      <c r="D258" s="11"/>
      <c r="J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40"/>
    </row>
    <row r="259" customFormat="false" ht="12.75" hidden="false" customHeight="false" outlineLevel="0" collapsed="false">
      <c r="C259" s="11"/>
      <c r="D259" s="11"/>
      <c r="J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40"/>
    </row>
    <row r="260" customFormat="false" ht="12.75" hidden="false" customHeight="false" outlineLevel="0" collapsed="false">
      <c r="C260" s="11"/>
      <c r="D260" s="11"/>
      <c r="J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40"/>
    </row>
    <row r="261" customFormat="false" ht="12.75" hidden="false" customHeight="false" outlineLevel="0" collapsed="false">
      <c r="C261" s="11"/>
      <c r="D261" s="11"/>
      <c r="J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40"/>
    </row>
    <row r="262" customFormat="false" ht="12.75" hidden="false" customHeight="false" outlineLevel="0" collapsed="false">
      <c r="C262" s="11"/>
      <c r="D262" s="11"/>
      <c r="J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40"/>
    </row>
    <row r="263" customFormat="false" ht="12.75" hidden="false" customHeight="false" outlineLevel="0" collapsed="false">
      <c r="C263" s="11"/>
      <c r="D263" s="11"/>
      <c r="J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40"/>
    </row>
    <row r="264" customFormat="false" ht="12.75" hidden="false" customHeight="false" outlineLevel="0" collapsed="false">
      <c r="C264" s="11"/>
      <c r="D264" s="11"/>
      <c r="J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40"/>
    </row>
    <row r="265" customFormat="false" ht="12.75" hidden="false" customHeight="false" outlineLevel="0" collapsed="false">
      <c r="C265" s="11"/>
      <c r="D265" s="11"/>
      <c r="J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40"/>
    </row>
    <row r="266" customFormat="false" ht="12.75" hidden="false" customHeight="false" outlineLevel="0" collapsed="false">
      <c r="C266" s="11"/>
      <c r="D266" s="11"/>
      <c r="J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40"/>
    </row>
    <row r="267" customFormat="false" ht="12.75" hidden="false" customHeight="false" outlineLevel="0" collapsed="false">
      <c r="C267" s="11"/>
      <c r="D267" s="11"/>
      <c r="J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40"/>
    </row>
    <row r="268" customFormat="false" ht="12.75" hidden="false" customHeight="false" outlineLevel="0" collapsed="false">
      <c r="C268" s="11"/>
      <c r="D268" s="11"/>
      <c r="J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40"/>
    </row>
    <row r="269" customFormat="false" ht="12.75" hidden="false" customHeight="false" outlineLevel="0" collapsed="false">
      <c r="C269" s="11"/>
      <c r="D269" s="11"/>
      <c r="J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40"/>
    </row>
    <row r="270" customFormat="false" ht="12.75" hidden="false" customHeight="false" outlineLevel="0" collapsed="false">
      <c r="C270" s="11"/>
      <c r="D270" s="11"/>
      <c r="J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40"/>
    </row>
    <row r="271" customFormat="false" ht="12.75" hidden="false" customHeight="false" outlineLevel="0" collapsed="false">
      <c r="C271" s="11"/>
      <c r="D271" s="11"/>
      <c r="J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40"/>
    </row>
    <row r="272" customFormat="false" ht="12.75" hidden="false" customHeight="false" outlineLevel="0" collapsed="false">
      <c r="C272" s="11"/>
      <c r="D272" s="11"/>
      <c r="J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40"/>
    </row>
    <row r="273" customFormat="false" ht="12.75" hidden="false" customHeight="false" outlineLevel="0" collapsed="false">
      <c r="C273" s="11"/>
      <c r="D273" s="11"/>
      <c r="J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40"/>
    </row>
    <row r="274" customFormat="false" ht="12.75" hidden="false" customHeight="false" outlineLevel="0" collapsed="false">
      <c r="C274" s="11"/>
      <c r="D274" s="11"/>
      <c r="J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40"/>
    </row>
    <row r="275" customFormat="false" ht="12.75" hidden="false" customHeight="false" outlineLevel="0" collapsed="false">
      <c r="C275" s="11"/>
      <c r="D275" s="11"/>
      <c r="J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40"/>
    </row>
    <row r="276" customFormat="false" ht="12.75" hidden="false" customHeight="false" outlineLevel="0" collapsed="false">
      <c r="C276" s="11"/>
      <c r="D276" s="11"/>
      <c r="J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40"/>
    </row>
    <row r="277" customFormat="false" ht="12.75" hidden="false" customHeight="false" outlineLevel="0" collapsed="false">
      <c r="C277" s="11"/>
      <c r="D277" s="11"/>
      <c r="J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40"/>
    </row>
    <row r="278" customFormat="false" ht="12.75" hidden="false" customHeight="false" outlineLevel="0" collapsed="false">
      <c r="C278" s="11"/>
      <c r="D278" s="11"/>
      <c r="J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40"/>
    </row>
    <row r="279" customFormat="false" ht="12.75" hidden="false" customHeight="false" outlineLevel="0" collapsed="false">
      <c r="C279" s="11"/>
      <c r="D279" s="11"/>
      <c r="J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40"/>
    </row>
    <row r="280" customFormat="false" ht="12.75" hidden="false" customHeight="false" outlineLevel="0" collapsed="false">
      <c r="C280" s="11"/>
      <c r="D280" s="11"/>
      <c r="J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40"/>
    </row>
    <row r="281" customFormat="false" ht="12.75" hidden="false" customHeight="false" outlineLevel="0" collapsed="false">
      <c r="C281" s="11"/>
      <c r="D281" s="11"/>
      <c r="J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40"/>
    </row>
    <row r="282" customFormat="false" ht="12.75" hidden="false" customHeight="false" outlineLevel="0" collapsed="false">
      <c r="C282" s="11"/>
      <c r="D282" s="11"/>
      <c r="J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40"/>
    </row>
    <row r="283" customFormat="false" ht="12.75" hidden="false" customHeight="false" outlineLevel="0" collapsed="false">
      <c r="C283" s="11"/>
      <c r="D283" s="11"/>
      <c r="J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12.75" hidden="false" customHeight="false" outlineLevel="0" collapsed="false">
      <c r="C284" s="11"/>
      <c r="D284" s="11"/>
      <c r="J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12.75" hidden="false" customHeight="false" outlineLevel="0" collapsed="false">
      <c r="C285" s="11"/>
      <c r="D285" s="11"/>
      <c r="J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12.75" hidden="false" customHeight="false" outlineLevel="0" collapsed="false">
      <c r="C286" s="11"/>
      <c r="D286" s="11"/>
      <c r="J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12.75" hidden="false" customHeight="false" outlineLevel="0" collapsed="false">
      <c r="C287" s="11"/>
      <c r="D287" s="11"/>
      <c r="J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12.75" hidden="false" customHeight="false" outlineLevel="0" collapsed="false">
      <c r="C288" s="11"/>
      <c r="D288" s="11"/>
      <c r="J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12.75" hidden="false" customHeight="false" outlineLevel="0" collapsed="false">
      <c r="C289" s="11"/>
      <c r="D289" s="11"/>
      <c r="J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12.75" hidden="false" customHeight="false" outlineLevel="0" collapsed="false">
      <c r="C290" s="11"/>
      <c r="D290" s="11"/>
      <c r="J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12.75" hidden="false" customHeight="false" outlineLevel="0" collapsed="false">
      <c r="C291" s="11"/>
      <c r="D291" s="11"/>
      <c r="J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12.75" hidden="false" customHeight="false" outlineLevel="0" collapsed="false">
      <c r="C292" s="11"/>
      <c r="D292" s="11"/>
      <c r="J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12.75" hidden="false" customHeight="false" outlineLevel="0" collapsed="false">
      <c r="C293" s="11"/>
      <c r="D293" s="11"/>
      <c r="J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12.75" hidden="false" customHeight="false" outlineLevel="0" collapsed="false">
      <c r="C294" s="11"/>
      <c r="D294" s="11"/>
      <c r="J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12.75" hidden="false" customHeight="false" outlineLevel="0" collapsed="false">
      <c r="C295" s="11"/>
      <c r="D295" s="11"/>
      <c r="J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12.75" hidden="false" customHeight="false" outlineLevel="0" collapsed="false">
      <c r="C296" s="11"/>
      <c r="D296" s="11"/>
      <c r="J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2.75" hidden="false" customHeight="false" outlineLevel="0" collapsed="false">
      <c r="C297" s="11"/>
      <c r="D297" s="11"/>
      <c r="J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2.75" hidden="false" customHeight="false" outlineLevel="0" collapsed="false">
      <c r="C298" s="11"/>
      <c r="D298" s="11"/>
      <c r="J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2.75" hidden="false" customHeight="false" outlineLevel="0" collapsed="false">
      <c r="C299" s="11"/>
      <c r="D299" s="11"/>
      <c r="J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2.75" hidden="false" customHeight="false" outlineLevel="0" collapsed="false">
      <c r="C300" s="11"/>
      <c r="D300" s="11"/>
      <c r="J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2.75" hidden="false" customHeight="false" outlineLevel="0" collapsed="false">
      <c r="C301" s="11"/>
      <c r="D301" s="11"/>
      <c r="J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2.75" hidden="false" customHeight="false" outlineLevel="0" collapsed="false">
      <c r="C302" s="11"/>
      <c r="D302" s="11"/>
      <c r="J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2.75" hidden="false" customHeight="false" outlineLevel="0" collapsed="false">
      <c r="C303" s="11"/>
      <c r="D303" s="11"/>
      <c r="J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2.75" hidden="false" customHeight="false" outlineLevel="0" collapsed="false">
      <c r="C304" s="11"/>
      <c r="D304" s="11"/>
      <c r="J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12.75" hidden="false" customHeight="false" outlineLevel="0" collapsed="false">
      <c r="C305" s="11"/>
      <c r="D305" s="11"/>
      <c r="J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2.75" hidden="false" customHeight="false" outlineLevel="0" collapsed="false">
      <c r="J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12.75" hidden="false" customHeight="false" outlineLevel="0" collapsed="false">
      <c r="J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12.75" hidden="false" customHeight="false" outlineLevel="0" collapsed="false">
      <c r="J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2.75" hidden="false" customHeight="false" outlineLevel="0" collapsed="false">
      <c r="J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2.75" hidden="false" customHeight="false" outlineLevel="0" collapsed="false">
      <c r="J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99" customFormat="false" ht="12.75" hidden="false" customHeight="false" outlineLevel="0" collapsed="false">
      <c r="J399" s="8" t="s">
        <v>106</v>
      </c>
      <c r="K399" s="8" t="s">
        <v>106</v>
      </c>
      <c r="L399" s="8"/>
      <c r="M399" s="8" t="s">
        <v>106</v>
      </c>
      <c r="N399" s="8" t="s">
        <v>106</v>
      </c>
      <c r="O399" s="8" t="s">
        <v>106</v>
      </c>
      <c r="P399" s="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6.85"/>
    <col collapsed="false" customWidth="true" hidden="false" outlineLevel="0" max="7" min="7" style="40" width="9.14"/>
    <col collapsed="false" customWidth="true" hidden="false" outlineLevel="0" max="9" min="8" style="40" width="8.99"/>
    <col collapsed="false" customWidth="true" hidden="false" outlineLevel="0" max="11" min="11" style="0" width="8.85"/>
    <col collapsed="false" customWidth="true" hidden="false" outlineLevel="0" max="20" min="12" style="0" width="5.99"/>
    <col collapsed="false" customWidth="true" hidden="false" outlineLevel="0" max="22" min="21" style="0" width="7.7"/>
    <col collapsed="false" customWidth="true" hidden="false" outlineLevel="0" max="23" min="23" style="0" width="8.85"/>
    <col collapsed="false" customWidth="true" hidden="false" outlineLevel="0" max="24" min="24" style="0" width="7.7"/>
    <col collapsed="false" customWidth="true" hidden="false" outlineLevel="0" max="25" min="25" style="0" width="3.28"/>
    <col collapsed="false" customWidth="true" hidden="false" outlineLevel="0" max="42" min="26" style="0" width="7.7"/>
    <col collapsed="false" customWidth="true" hidden="false" outlineLevel="0" max="43" min="43" style="0" width="5.99"/>
    <col collapsed="false" customWidth="true" hidden="false" outlineLevel="0" max="44" min="44" style="0" width="3.56"/>
    <col collapsed="false" customWidth="true" hidden="false" outlineLevel="0" max="45" min="45" style="0" width="4.99"/>
    <col collapsed="false" customWidth="true" hidden="false" outlineLevel="0" max="46" min="46" style="0" width="7.42"/>
    <col collapsed="false" customWidth="true" hidden="false" outlineLevel="0" max="51" min="47" style="0" width="5.56"/>
    <col collapsed="false" customWidth="true" hidden="false" outlineLevel="0" max="72" min="52" style="0" width="5.99"/>
  </cols>
  <sheetData>
    <row r="1" customFormat="false" ht="12.75" hidden="false" customHeight="false" outlineLevel="0" collapsed="false">
      <c r="B1" s="22" t="s">
        <v>22</v>
      </c>
      <c r="AP1" s="21"/>
      <c r="AQ1" s="40"/>
      <c r="AR1" s="45"/>
      <c r="AS1" s="45"/>
      <c r="AT1" s="46" t="s">
        <v>54</v>
      </c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</row>
    <row r="2" customFormat="false" ht="12.75" hidden="false" customHeight="false" outlineLevel="0" collapsed="false">
      <c r="B2" s="0" t="s">
        <v>85</v>
      </c>
      <c r="C2" s="73"/>
      <c r="AP2" s="8" t="s">
        <v>55</v>
      </c>
      <c r="AQ2" s="0" t="s">
        <v>56</v>
      </c>
      <c r="AT2" s="49" t="n">
        <v>0.25</v>
      </c>
      <c r="AU2" s="49" t="n">
        <v>0.5</v>
      </c>
      <c r="AV2" s="49" t="n">
        <v>1</v>
      </c>
      <c r="AW2" s="49" t="n">
        <v>1.5</v>
      </c>
      <c r="AX2" s="49" t="n">
        <v>2</v>
      </c>
      <c r="AY2" s="49" t="n">
        <v>2.5</v>
      </c>
      <c r="AZ2" s="49" t="n">
        <v>3</v>
      </c>
      <c r="BA2" s="49" t="n">
        <v>4</v>
      </c>
      <c r="BB2" s="49" t="n">
        <v>5</v>
      </c>
      <c r="BC2" s="49" t="n">
        <v>6</v>
      </c>
      <c r="BD2" s="50" t="n">
        <v>7</v>
      </c>
      <c r="BE2" s="50" t="n">
        <v>8</v>
      </c>
      <c r="BF2" s="49" t="n">
        <v>9</v>
      </c>
      <c r="BG2" s="49" t="n">
        <v>10</v>
      </c>
      <c r="BH2" s="49" t="n">
        <v>12</v>
      </c>
      <c r="BI2" s="49" t="n">
        <v>14</v>
      </c>
      <c r="BJ2" s="49" t="n">
        <v>16</v>
      </c>
      <c r="BK2" s="49" t="n">
        <v>18</v>
      </c>
      <c r="BL2" s="49" t="n">
        <v>20</v>
      </c>
      <c r="BM2" s="49" t="n">
        <v>24</v>
      </c>
      <c r="BN2" s="49" t="n">
        <f aca="false">BM2+8</f>
        <v>32</v>
      </c>
      <c r="BO2" s="49" t="n">
        <f aca="false">BN2+8</f>
        <v>40</v>
      </c>
      <c r="BP2" s="49" t="n">
        <f aca="false">BO2+8</f>
        <v>48</v>
      </c>
      <c r="BQ2" s="49" t="n">
        <f aca="false">BP2+8</f>
        <v>56</v>
      </c>
      <c r="BR2" s="49" t="n">
        <f aca="false">BQ2+8</f>
        <v>64</v>
      </c>
      <c r="BS2" s="51" t="n">
        <f aca="false">BR2+8</f>
        <v>72</v>
      </c>
      <c r="BT2" s="0" t="n">
        <v>72</v>
      </c>
    </row>
    <row r="3" customFormat="false" ht="12.75" hidden="false" customHeight="false" outlineLevel="0" collapsed="false">
      <c r="B3" s="0" t="s">
        <v>86</v>
      </c>
      <c r="G3" s="0"/>
      <c r="H3" s="0"/>
      <c r="I3" s="0"/>
      <c r="AP3" s="8"/>
      <c r="AT3" s="49" t="n">
        <v>4</v>
      </c>
      <c r="AU3" s="49" t="n">
        <v>5</v>
      </c>
      <c r="AV3" s="49" t="n">
        <v>6</v>
      </c>
      <c r="AW3" s="49" t="n">
        <v>7</v>
      </c>
      <c r="AX3" s="49" t="n">
        <v>8</v>
      </c>
      <c r="AY3" s="49" t="n">
        <v>9</v>
      </c>
      <c r="AZ3" s="49" t="n">
        <v>10</v>
      </c>
      <c r="BA3" s="49" t="n">
        <f aca="false">AZ3+1</f>
        <v>11</v>
      </c>
      <c r="BB3" s="49" t="n">
        <f aca="false">BA3+1</f>
        <v>12</v>
      </c>
      <c r="BC3" s="49" t="n">
        <f aca="false">BB3+1</f>
        <v>13</v>
      </c>
      <c r="BD3" s="50" t="n">
        <f aca="false">BC3+1</f>
        <v>14</v>
      </c>
      <c r="BE3" s="50" t="n">
        <f aca="false">BD3+1</f>
        <v>15</v>
      </c>
      <c r="BF3" s="49" t="n">
        <f aca="false">BE3+1</f>
        <v>16</v>
      </c>
      <c r="BG3" s="49" t="n">
        <f aca="false">BF3+1</f>
        <v>17</v>
      </c>
      <c r="BH3" s="49" t="n">
        <f aca="false">BG3+1</f>
        <v>18</v>
      </c>
      <c r="BI3" s="49" t="n">
        <f aca="false">BH3+1</f>
        <v>19</v>
      </c>
      <c r="BJ3" s="49" t="n">
        <f aca="false">BI3+1</f>
        <v>20</v>
      </c>
      <c r="BK3" s="49" t="n">
        <f aca="false">BJ3+1</f>
        <v>21</v>
      </c>
      <c r="BL3" s="49" t="n">
        <f aca="false">BK3+1</f>
        <v>22</v>
      </c>
      <c r="BM3" s="49" t="n">
        <f aca="false">BL3+1</f>
        <v>23</v>
      </c>
      <c r="BN3" s="49" t="n">
        <f aca="false">BM3+1</f>
        <v>24</v>
      </c>
      <c r="BO3" s="49" t="n">
        <f aca="false">BN3+1</f>
        <v>25</v>
      </c>
      <c r="BP3" s="49" t="n">
        <f aca="false">BO3+1</f>
        <v>26</v>
      </c>
      <c r="BQ3" s="49" t="n">
        <f aca="false">BP3+1</f>
        <v>27</v>
      </c>
      <c r="BR3" s="49" t="n">
        <f aca="false">BQ3+1</f>
        <v>28</v>
      </c>
      <c r="BS3" s="49" t="n">
        <f aca="false">BR3+1</f>
        <v>29</v>
      </c>
      <c r="BT3" s="0" t="n">
        <v>30</v>
      </c>
    </row>
    <row r="4" customFormat="false" ht="12.75" hidden="false" customHeight="false" outlineLevel="0" collapsed="false">
      <c r="B4" s="98"/>
      <c r="C4" s="99" t="s">
        <v>107</v>
      </c>
      <c r="D4" s="99" t="s">
        <v>108</v>
      </c>
      <c r="E4" s="100"/>
      <c r="G4" s="0"/>
      <c r="H4" s="0"/>
      <c r="I4" s="0"/>
      <c r="AP4" s="8"/>
      <c r="AT4" s="49" t="n">
        <v>0.5</v>
      </c>
      <c r="AU4" s="49" t="n">
        <v>1</v>
      </c>
      <c r="AV4" s="49" t="n">
        <v>1.5</v>
      </c>
      <c r="AW4" s="49" t="n">
        <v>2</v>
      </c>
      <c r="AX4" s="49" t="n">
        <v>2.5</v>
      </c>
      <c r="AY4" s="49" t="n">
        <v>3</v>
      </c>
      <c r="AZ4" s="49" t="n">
        <v>4</v>
      </c>
      <c r="BA4" s="49" t="n">
        <v>5</v>
      </c>
      <c r="BB4" s="49" t="n">
        <v>6</v>
      </c>
      <c r="BC4" s="49" t="n">
        <v>7</v>
      </c>
      <c r="BD4" s="50" t="n">
        <v>8</v>
      </c>
      <c r="BE4" s="50" t="n">
        <v>9</v>
      </c>
      <c r="BF4" s="49" t="n">
        <v>10</v>
      </c>
      <c r="BG4" s="49" t="n">
        <v>12</v>
      </c>
      <c r="BH4" s="49" t="n">
        <v>14</v>
      </c>
      <c r="BI4" s="49" t="n">
        <v>16</v>
      </c>
      <c r="BJ4" s="49" t="n">
        <v>18</v>
      </c>
      <c r="BK4" s="49" t="n">
        <v>20</v>
      </c>
      <c r="BL4" s="49" t="n">
        <v>24</v>
      </c>
      <c r="BM4" s="49" t="n">
        <f aca="false">BL4+8</f>
        <v>32</v>
      </c>
      <c r="BN4" s="49" t="n">
        <f aca="false">BM4+8</f>
        <v>40</v>
      </c>
      <c r="BO4" s="49" t="n">
        <f aca="false">BN4+8</f>
        <v>48</v>
      </c>
      <c r="BP4" s="49" t="n">
        <f aca="false">BO4+8</f>
        <v>56</v>
      </c>
      <c r="BQ4" s="49" t="n">
        <f aca="false">BP4+8</f>
        <v>64</v>
      </c>
      <c r="BR4" s="51" t="n">
        <f aca="false">BQ4+8</f>
        <v>72</v>
      </c>
      <c r="BS4" s="51" t="n">
        <v>72</v>
      </c>
      <c r="BT4" s="0" t="n">
        <v>72</v>
      </c>
    </row>
    <row r="5" customFormat="false" ht="12.75" hidden="false" customHeight="false" outlineLevel="0" collapsed="false">
      <c r="B5" s="101" t="s">
        <v>25</v>
      </c>
      <c r="C5" s="26" t="n">
        <v>70</v>
      </c>
      <c r="D5" s="26" t="n">
        <v>70</v>
      </c>
      <c r="E5" s="102" t="s">
        <v>26</v>
      </c>
      <c r="G5" s="0"/>
      <c r="H5" s="0"/>
      <c r="I5" s="0"/>
      <c r="AP5" s="52" t="s">
        <v>57</v>
      </c>
      <c r="AQ5" s="46" t="s">
        <v>56</v>
      </c>
      <c r="AT5" s="49" t="n">
        <f aca="false">LN(2)/AT2</f>
        <v>2.77258872223978</v>
      </c>
      <c r="AU5" s="49" t="n">
        <f aca="false">LN(2)/AU2</f>
        <v>1.38629436111989</v>
      </c>
      <c r="AV5" s="49" t="n">
        <f aca="false">LN(2)/AV2</f>
        <v>0.693147180559945</v>
      </c>
      <c r="AW5" s="49" t="n">
        <f aca="false">LN(2)/AW2</f>
        <v>0.462098120373297</v>
      </c>
      <c r="AX5" s="49" t="n">
        <f aca="false">LN(2)/AX2</f>
        <v>0.346573590279973</v>
      </c>
      <c r="AY5" s="49" t="n">
        <f aca="false">LN(2)/AY2</f>
        <v>0.277258872223978</v>
      </c>
      <c r="AZ5" s="53" t="n">
        <f aca="false">LN(2)/AZ2</f>
        <v>0.231049060186648</v>
      </c>
      <c r="BA5" s="53" t="n">
        <f aca="false">LN(2)/BA2</f>
        <v>0.173286795139986</v>
      </c>
      <c r="BB5" s="53" t="n">
        <f aca="false">LN(2)/BB2</f>
        <v>0.138629436111989</v>
      </c>
      <c r="BC5" s="53" t="n">
        <f aca="false">LN(2)/BC2</f>
        <v>0.115524530093324</v>
      </c>
      <c r="BD5" s="54" t="n">
        <f aca="false">LN(2)/BD2</f>
        <v>0.0990210257942779</v>
      </c>
      <c r="BE5" s="54" t="n">
        <f aca="false">LN(2)/BE2</f>
        <v>0.0866433975699932</v>
      </c>
      <c r="BF5" s="53" t="n">
        <f aca="false">LN(2)/BF2</f>
        <v>0.0770163533955495</v>
      </c>
      <c r="BG5" s="53" t="n">
        <f aca="false">LN(2)/BG2</f>
        <v>0.0693147180559945</v>
      </c>
      <c r="BH5" s="53" t="n">
        <f aca="false">LN(2)/BH2</f>
        <v>0.0577622650466621</v>
      </c>
      <c r="BI5" s="53" t="n">
        <f aca="false">LN(2)/BI2</f>
        <v>0.0495105128971389</v>
      </c>
      <c r="BJ5" s="53" t="n">
        <f aca="false">LN(2)/BJ2</f>
        <v>0.0433216987849966</v>
      </c>
      <c r="BK5" s="53" t="n">
        <f aca="false">LN(2)/BK2</f>
        <v>0.0385081766977747</v>
      </c>
      <c r="BL5" s="53" t="n">
        <f aca="false">LN(2)/BL2</f>
        <v>0.0346573590279973</v>
      </c>
      <c r="BM5" s="53" t="n">
        <f aca="false">LN(2)/BM2</f>
        <v>0.0288811325233311</v>
      </c>
      <c r="BN5" s="53" t="n">
        <f aca="false">LN(2)/BN2</f>
        <v>0.0216608493924983</v>
      </c>
      <c r="BO5" s="53" t="n">
        <f aca="false">LN(2)/BO2</f>
        <v>0.0173286795139986</v>
      </c>
      <c r="BP5" s="53" t="n">
        <f aca="false">LN(2)/BP2</f>
        <v>0.0144405662616655</v>
      </c>
      <c r="BQ5" s="53" t="n">
        <f aca="false">LN(2)/BQ2</f>
        <v>0.0123776282242847</v>
      </c>
      <c r="BR5" s="53" t="n">
        <f aca="false">LN(2)/BR2</f>
        <v>0.0108304246962491</v>
      </c>
      <c r="BS5" s="53" t="n">
        <f aca="false">LN(2)/BS2</f>
        <v>0.00962704417444369</v>
      </c>
      <c r="BT5" s="53" t="n">
        <f aca="false">LN(2)/BT2</f>
        <v>0.00962704417444369</v>
      </c>
    </row>
    <row r="6" customFormat="false" ht="12.75" hidden="false" customHeight="false" outlineLevel="0" collapsed="false">
      <c r="B6" s="101" t="s">
        <v>27</v>
      </c>
      <c r="C6" s="29" t="n">
        <v>1</v>
      </c>
      <c r="D6" s="29" t="n">
        <v>1</v>
      </c>
      <c r="E6" s="102" t="s">
        <v>28</v>
      </c>
      <c r="G6" s="0"/>
      <c r="H6" s="0"/>
      <c r="I6" s="0"/>
      <c r="AP6" s="8" t="s">
        <v>58</v>
      </c>
      <c r="AQ6" s="55" t="n">
        <v>0.1</v>
      </c>
      <c r="AR6" s="0" t="n">
        <v>5</v>
      </c>
      <c r="AS6" s="55" t="n">
        <v>0.25</v>
      </c>
      <c r="AT6" s="21" t="n">
        <v>1.39093510710338</v>
      </c>
      <c r="AU6" s="21" t="n">
        <v>1.51982799377572</v>
      </c>
      <c r="AV6" s="21" t="n">
        <v>1.61961500574281</v>
      </c>
      <c r="AW6" s="21" t="n">
        <v>1.66838591669</v>
      </c>
      <c r="AX6" s="21" t="n">
        <v>1.69983772586725</v>
      </c>
      <c r="AY6" s="21" t="n">
        <v>1.72222246396973</v>
      </c>
      <c r="AZ6" s="21" t="n">
        <v>1.73980959902136</v>
      </c>
      <c r="BA6" s="21" t="n">
        <v>1.7664128471124</v>
      </c>
      <c r="BB6" s="21" t="n">
        <v>1.78532983501077</v>
      </c>
      <c r="BC6" s="21" t="n">
        <v>1.80037335489135</v>
      </c>
      <c r="BD6" s="35" t="n">
        <v>1.81257915540905</v>
      </c>
      <c r="BE6" s="35" t="n">
        <v>1.8228216453031</v>
      </c>
      <c r="BF6" s="21" t="n">
        <v>1.8318697742805</v>
      </c>
      <c r="BG6" s="21" t="n">
        <v>1.8394780473742</v>
      </c>
      <c r="BH6" s="21" t="n">
        <v>1.85247999363686</v>
      </c>
      <c r="BI6" s="21" t="n">
        <v>1.86332286012046</v>
      </c>
      <c r="BJ6" s="21" t="n">
        <v>1.8722728462242</v>
      </c>
      <c r="BK6" s="21" t="n">
        <v>1.88024177589548</v>
      </c>
      <c r="BL6" s="21" t="n">
        <v>1.88705437805096</v>
      </c>
      <c r="BM6" s="21" t="n">
        <v>1.89872518158949</v>
      </c>
      <c r="BN6" s="21" t="n">
        <v>1.91645394854992</v>
      </c>
      <c r="BO6" s="21" t="n">
        <v>1.92941892571429</v>
      </c>
      <c r="BP6" s="21" t="n">
        <v>1.94001815500766</v>
      </c>
      <c r="BQ6" s="21" t="n">
        <v>1.94816836172713</v>
      </c>
      <c r="BR6" s="21" t="n">
        <v>1.95568775031351</v>
      </c>
      <c r="BS6" s="21" t="n">
        <v>1.96175321418678</v>
      </c>
      <c r="BT6" s="21" t="n">
        <v>1.96175321418678</v>
      </c>
    </row>
    <row r="7" customFormat="false" ht="12.75" hidden="false" customHeight="false" outlineLevel="0" collapsed="false">
      <c r="B7" s="101" t="s">
        <v>31</v>
      </c>
      <c r="C7" s="29" t="n">
        <f aca="false">80/70</f>
        <v>1.14285714285714</v>
      </c>
      <c r="D7" s="103" t="n">
        <v>1.14</v>
      </c>
      <c r="E7" s="102" t="s">
        <v>32</v>
      </c>
      <c r="G7" s="0"/>
      <c r="H7" s="0"/>
      <c r="I7" s="0"/>
      <c r="AP7" s="56" t="s">
        <v>59</v>
      </c>
      <c r="AQ7" s="55" t="n">
        <v>0.25</v>
      </c>
      <c r="AR7" s="0" t="n">
        <v>6</v>
      </c>
      <c r="AS7" s="55" t="n">
        <v>0.5</v>
      </c>
      <c r="AT7" s="21" t="n">
        <v>0.743901550485179</v>
      </c>
      <c r="AU7" s="21" t="n">
        <v>0.942504106168081</v>
      </c>
      <c r="AV7" s="21" t="n">
        <v>1.08457627793433</v>
      </c>
      <c r="AW7" s="21" t="n">
        <v>1.15075643986031</v>
      </c>
      <c r="AX7" s="21" t="n">
        <v>1.19214912501853</v>
      </c>
      <c r="AY7" s="21" t="n">
        <v>1.22167499707077</v>
      </c>
      <c r="AZ7" s="21" t="n">
        <v>1.24427712080184</v>
      </c>
      <c r="BA7" s="21" t="n">
        <v>1.27760921430409</v>
      </c>
      <c r="BB7" s="21" t="n">
        <v>1.30168094929358</v>
      </c>
      <c r="BC7" s="21" t="n">
        <v>1.32035403281767</v>
      </c>
      <c r="BD7" s="35" t="n">
        <v>1.33545790068938</v>
      </c>
      <c r="BE7" s="35" t="n">
        <v>1.34811006848024</v>
      </c>
      <c r="BF7" s="21" t="n">
        <v>1.35888620440587</v>
      </c>
      <c r="BG7" s="21" t="n">
        <v>1.36828688490213</v>
      </c>
      <c r="BH7" s="21" t="n">
        <v>1.38399478944173</v>
      </c>
      <c r="BI7" s="21" t="n">
        <v>1.39689644914252</v>
      </c>
      <c r="BJ7" s="21" t="n">
        <v>1.40756084948636</v>
      </c>
      <c r="BK7" s="21" t="n">
        <v>1.41697317260304</v>
      </c>
      <c r="BL7" s="21" t="n">
        <v>1.42504487455139</v>
      </c>
      <c r="BM7" s="21" t="n">
        <v>1.43870053290074</v>
      </c>
      <c r="BN7" s="21" t="n">
        <v>1.45924166487808</v>
      </c>
      <c r="BO7" s="21" t="n">
        <v>1.47450763911698</v>
      </c>
      <c r="BP7" s="21" t="n">
        <v>1.48643047885443</v>
      </c>
      <c r="BQ7" s="21" t="n">
        <v>1.4963760540124</v>
      </c>
      <c r="BR7" s="21" t="n">
        <v>1.50474263627169</v>
      </c>
      <c r="BS7" s="21" t="n">
        <v>1.51201696949613</v>
      </c>
      <c r="BT7" s="21" t="n">
        <v>1.51201696949613</v>
      </c>
    </row>
    <row r="8" customFormat="false" ht="12.75" hidden="false" customHeight="false" outlineLevel="0" collapsed="false">
      <c r="A8" s="79"/>
      <c r="B8" s="101" t="s">
        <v>33</v>
      </c>
      <c r="C8" s="103" t="n">
        <v>0.66</v>
      </c>
      <c r="D8" s="103" t="n">
        <v>0.7</v>
      </c>
      <c r="E8" s="102" t="s">
        <v>34</v>
      </c>
      <c r="G8" s="0"/>
      <c r="H8" s="0"/>
      <c r="I8" s="0"/>
      <c r="AQ8" s="55" t="n">
        <v>0.5</v>
      </c>
      <c r="AR8" s="0" t="n">
        <v>7</v>
      </c>
      <c r="AS8" s="55" t="n">
        <v>0.75</v>
      </c>
      <c r="AT8" s="21" t="n">
        <v>0.141763230275788</v>
      </c>
      <c r="AU8" s="21" t="n">
        <v>0.442949869577862</v>
      </c>
      <c r="AV8" s="21" t="n">
        <v>0.641474110504099</v>
      </c>
      <c r="AW8" s="21" t="n">
        <v>0.72965066833592</v>
      </c>
      <c r="AX8" s="21" t="n">
        <v>0.783474787582246</v>
      </c>
      <c r="AY8" s="21" t="n">
        <v>0.821185882608845</v>
      </c>
      <c r="AZ8" s="21" t="n">
        <v>0.849726444196328</v>
      </c>
      <c r="BA8" s="21" t="n">
        <v>0.891147030448771</v>
      </c>
      <c r="BB8" s="21" t="n">
        <v>0.920645001406787</v>
      </c>
      <c r="BC8" s="21" t="n">
        <v>0.943346098356591</v>
      </c>
      <c r="BD8" s="35" t="n">
        <v>0.961516011448949</v>
      </c>
      <c r="BE8" s="35" t="n">
        <v>0.97657921864011</v>
      </c>
      <c r="BF8" s="21" t="n">
        <v>0.989494312772709</v>
      </c>
      <c r="BG8" s="21" t="n">
        <v>1.00065095362959</v>
      </c>
      <c r="BH8" s="21" t="n">
        <v>1.01932403715369</v>
      </c>
      <c r="BI8" s="21" t="n">
        <v>1.0344279050254</v>
      </c>
      <c r="BJ8" s="21" t="n">
        <v>1.03742649794062</v>
      </c>
      <c r="BK8" s="21" t="n">
        <v>1.05785620874189</v>
      </c>
      <c r="BL8" s="21" t="n">
        <v>1.06725688923815</v>
      </c>
      <c r="BM8" s="21" t="n">
        <v>1.08296479377775</v>
      </c>
      <c r="BN8" s="21" t="n">
        <v>1.10663278892012</v>
      </c>
      <c r="BO8" s="21" t="n">
        <v>1.12401487888741</v>
      </c>
      <c r="BP8" s="21" t="n">
        <v>1.13767053723676</v>
      </c>
      <c r="BQ8" s="21" t="n">
        <v>1.14875685132179</v>
      </c>
      <c r="BR8" s="21" t="n">
        <v>1.1582116692141</v>
      </c>
      <c r="BS8" s="21" t="n">
        <v>1.16631168065959</v>
      </c>
      <c r="BT8" s="21" t="n">
        <v>1.16631168065959</v>
      </c>
    </row>
    <row r="9" customFormat="false" ht="12.75" hidden="false" customHeight="false" outlineLevel="0" collapsed="false">
      <c r="B9" s="101" t="s">
        <v>91</v>
      </c>
      <c r="C9" s="29" t="n">
        <v>1.28</v>
      </c>
      <c r="D9" s="29" t="n">
        <v>1.28</v>
      </c>
      <c r="E9" s="102" t="s">
        <v>30</v>
      </c>
      <c r="G9" s="0"/>
      <c r="H9" s="0"/>
      <c r="I9" s="0"/>
      <c r="AQ9" s="55" t="n">
        <v>0.75</v>
      </c>
      <c r="AR9" s="0" t="n">
        <v>8</v>
      </c>
      <c r="AS9" s="55" t="n">
        <v>1</v>
      </c>
      <c r="AT9" s="21" t="n">
        <v>-0.295163393788596</v>
      </c>
      <c r="AU9" s="21" t="n">
        <v>0.107752498740162</v>
      </c>
      <c r="AV9" s="21" t="n">
        <v>0.358296608355735</v>
      </c>
      <c r="AW9" s="21" t="n">
        <v>0.465457210575713</v>
      </c>
      <c r="AX9" s="21" t="n">
        <v>0.529622818133443</v>
      </c>
      <c r="AY9" s="21" t="n">
        <v>0.57399652277935</v>
      </c>
      <c r="AZ9" s="21" t="n">
        <v>0.607347776768413</v>
      </c>
      <c r="BA9" s="21" t="n">
        <v>0.655378575531851</v>
      </c>
      <c r="BB9" s="21" t="n">
        <v>0.689220037263835</v>
      </c>
      <c r="BC9" s="21" t="n">
        <v>0.715041821070043</v>
      </c>
      <c r="BD9" s="35" t="n">
        <v>0.735678725905905</v>
      </c>
      <c r="BE9" s="35" t="n">
        <v>0.752701320223626</v>
      </c>
      <c r="BF9" s="21" t="n">
        <v>0.767230098110718</v>
      </c>
      <c r="BG9" s="21" t="n">
        <v>0.779704690689162</v>
      </c>
      <c r="BH9" s="21" t="n">
        <v>0.800510876894368</v>
      </c>
      <c r="BI9" s="21" t="n">
        <v>0.817300878393321</v>
      </c>
      <c r="BJ9" s="21" t="n">
        <v>0.831293744377009</v>
      </c>
      <c r="BK9" s="21" t="n">
        <v>0.843232778098009</v>
      </c>
      <c r="BL9" s="21" t="n">
        <v>0.853576543619641</v>
      </c>
      <c r="BM9" s="21" t="n">
        <v>0.870901127691986</v>
      </c>
      <c r="BN9" s="21" t="n">
        <v>0.896801697664922</v>
      </c>
      <c r="BO9" s="21" t="n">
        <v>0.915716337945994</v>
      </c>
      <c r="BP9" s="21" t="n">
        <v>0.930490565306269</v>
      </c>
      <c r="BQ9" s="21" t="n">
        <v>0.942603248842157</v>
      </c>
      <c r="BR9" s="21" t="n">
        <v>0.952792443044092</v>
      </c>
      <c r="BS9" s="21" t="n">
        <v>0.961563462362069</v>
      </c>
      <c r="BT9" s="21" t="n">
        <v>0.961563462362069</v>
      </c>
    </row>
    <row r="10" customFormat="false" ht="12.75" hidden="false" customHeight="false" outlineLevel="0" collapsed="false">
      <c r="B10" s="101" t="s">
        <v>35</v>
      </c>
      <c r="C10" s="26" t="n">
        <v>35</v>
      </c>
      <c r="D10" s="26" t="n">
        <v>140</v>
      </c>
      <c r="E10" s="102" t="s">
        <v>36</v>
      </c>
      <c r="G10" s="0"/>
      <c r="H10" s="0"/>
      <c r="I10" s="0"/>
      <c r="AQ10" s="55" t="n">
        <v>1</v>
      </c>
      <c r="AR10" s="0" t="n">
        <v>9</v>
      </c>
      <c r="AS10" s="55" t="n">
        <v>2</v>
      </c>
      <c r="AT10" s="21" t="n">
        <v>-0.667965722972482</v>
      </c>
      <c r="AU10" s="21" t="n">
        <v>-0.159204101152906</v>
      </c>
      <c r="AV10" s="21" t="n">
        <v>0.141825894511075</v>
      </c>
      <c r="AW10" s="21" t="n">
        <v>0.266819454909126</v>
      </c>
      <c r="AX10" s="21" t="n">
        <v>0.340523430789915</v>
      </c>
      <c r="AY10" s="21" t="n">
        <v>0.3910233693701</v>
      </c>
      <c r="AZ10" s="21" t="n">
        <v>0.428636859268609</v>
      </c>
      <c r="BA10" s="35" t="n">
        <v>0.482430491568179</v>
      </c>
      <c r="BB10" s="35" t="n">
        <v>0.520103440670984</v>
      </c>
      <c r="BC10" s="21" t="n">
        <v>0.548671894086594</v>
      </c>
      <c r="BD10" s="35" t="n">
        <v>0.57135939275384</v>
      </c>
      <c r="BE10" s="35" t="n">
        <v>0.59011703478479</v>
      </c>
      <c r="BF10" s="21" t="n">
        <v>0.605951157564873</v>
      </c>
      <c r="BG10" s="21" t="n">
        <v>0.619615005742806</v>
      </c>
      <c r="BH10" s="21" t="n">
        <v>0.642266618902673</v>
      </c>
      <c r="BI10" s="21" t="n">
        <v>0.660486015784968</v>
      </c>
      <c r="BJ10" s="21" t="n">
        <v>0.675595056386746</v>
      </c>
      <c r="BK10" s="21" t="n">
        <v>0.688464317108728</v>
      </c>
      <c r="BL10" s="21" t="n">
        <v>0.699638303379863</v>
      </c>
      <c r="BM10" s="21" t="n">
        <v>0.718294041489709</v>
      </c>
      <c r="BN10" s="21" t="n">
        <v>0.745972134854524</v>
      </c>
      <c r="BO10" s="21" t="n">
        <v>0.766174812312303</v>
      </c>
      <c r="BP10" s="21" t="n">
        <v>0.781970673912552</v>
      </c>
      <c r="BQ10" s="21" t="n">
        <v>0.794766797940821</v>
      </c>
      <c r="BR10" s="21" t="n">
        <v>0.805568817548556</v>
      </c>
      <c r="BS10" s="21" t="n">
        <v>0.814846668604463</v>
      </c>
      <c r="BT10" s="21" t="n">
        <v>0.814846668604463</v>
      </c>
    </row>
    <row r="11" customFormat="false" ht="12.75" hidden="false" customHeight="false" outlineLevel="0" collapsed="false">
      <c r="B11" s="104" t="s">
        <v>109</v>
      </c>
      <c r="C11" s="81" t="n">
        <v>12</v>
      </c>
      <c r="D11" s="81" t="n">
        <v>24</v>
      </c>
      <c r="E11" s="102" t="s">
        <v>30</v>
      </c>
      <c r="G11" s="0"/>
      <c r="H11" s="0"/>
      <c r="I11" s="0"/>
      <c r="AQ11" s="57" t="n">
        <v>2</v>
      </c>
      <c r="AR11" s="7" t="n">
        <v>10</v>
      </c>
      <c r="AS11" s="57" t="n">
        <v>3</v>
      </c>
      <c r="AT11" s="21" t="n">
        <v>-1.95573470008468</v>
      </c>
      <c r="AU11" s="21" t="n">
        <v>-0.968995718636463</v>
      </c>
      <c r="AV11" s="21" t="n">
        <v>-0.460209033654259</v>
      </c>
      <c r="AW11" s="21" t="n">
        <v>-0.267686672528757</v>
      </c>
      <c r="AX11" s="21" t="n">
        <v>-0.159172772425614</v>
      </c>
      <c r="AY11" s="21" t="n">
        <v>-0.0869547871611727</v>
      </c>
      <c r="AZ11" s="35" t="n">
        <v>-0.0342340358173138</v>
      </c>
      <c r="BA11" s="35" t="n">
        <v>0.0394537789617364</v>
      </c>
      <c r="BB11" s="35" t="n">
        <v>0.0899757226877289</v>
      </c>
      <c r="BC11" s="40" t="n">
        <v>0.127623049598029</v>
      </c>
      <c r="BD11" s="36" t="n">
        <v>0.157245462845403</v>
      </c>
      <c r="BE11" s="36" t="n">
        <v>0.181414796254284</v>
      </c>
      <c r="BF11" s="40" t="n">
        <v>0.201697475739228</v>
      </c>
      <c r="BG11" s="21" t="n">
        <v>0.219086557169252</v>
      </c>
      <c r="BH11" s="21" t="n">
        <v>0.24760506415077</v>
      </c>
      <c r="BI11" s="21" t="n">
        <v>0.270329397089858</v>
      </c>
      <c r="BJ11" s="21" t="n">
        <v>0.28907587889822</v>
      </c>
      <c r="BK11" s="21" t="n">
        <v>0.304921161900892</v>
      </c>
      <c r="BL11" s="21" t="n">
        <v>0.318605864055056</v>
      </c>
      <c r="BM11" s="21" t="n">
        <v>0.341236623238692</v>
      </c>
      <c r="BN11" s="21" t="n">
        <v>0.374565060722765</v>
      </c>
      <c r="BO11" s="21" t="n">
        <v>0.398634324538392</v>
      </c>
      <c r="BP11" s="21" t="n">
        <v>0.417239121467381</v>
      </c>
      <c r="BQ11" s="21" t="n">
        <v>0.432327792261604</v>
      </c>
      <c r="BR11" s="21" t="n">
        <v>0.444949934049818</v>
      </c>
      <c r="BS11" s="21" t="n">
        <v>0.45574299644849</v>
      </c>
      <c r="BT11" s="21" t="n">
        <v>0.45574299644849</v>
      </c>
    </row>
    <row r="12" customFormat="false" ht="12.75" hidden="false" customHeight="false" outlineLevel="0" collapsed="false">
      <c r="B12" s="101" t="s">
        <v>61</v>
      </c>
      <c r="C12" s="39" t="n">
        <f aca="false">LN(2)/C13</f>
        <v>6.67154161288948</v>
      </c>
      <c r="D12" s="39" t="n">
        <f aca="false">LN(2)/D13</f>
        <v>7.09361149695851</v>
      </c>
      <c r="E12" s="102" t="s">
        <v>30</v>
      </c>
      <c r="F12" s="42"/>
      <c r="G12" s="0"/>
      <c r="H12" s="0"/>
      <c r="I12" s="0"/>
      <c r="AQ12" s="57" t="n">
        <v>3</v>
      </c>
      <c r="AR12" s="7" t="n">
        <v>11</v>
      </c>
      <c r="AS12" s="57" t="n">
        <v>4</v>
      </c>
      <c r="AT12" s="21" t="n">
        <v>-3.16857818293498</v>
      </c>
      <c r="AU12" s="21" t="n">
        <v>-1.63404427733432</v>
      </c>
      <c r="AV12" s="21" t="n">
        <v>-0.897154835754582</v>
      </c>
      <c r="AW12" s="21" t="n">
        <v>-0.636294027145276</v>
      </c>
      <c r="AX12" s="21" t="n">
        <v>-0.494253276935535</v>
      </c>
      <c r="AY12" s="21" t="n">
        <v>-0.401756808346377</v>
      </c>
      <c r="AZ12" s="35" t="n">
        <v>-0.335264031481295</v>
      </c>
      <c r="BA12" s="21" t="n">
        <v>-0.243797642181707</v>
      </c>
      <c r="BB12" s="21" t="n">
        <v>-0.182084427572455</v>
      </c>
      <c r="BC12" s="40" t="n">
        <v>-0.136617651559212</v>
      </c>
      <c r="BD12" s="36" t="n">
        <v>-0.101192573455824</v>
      </c>
      <c r="BE12" s="36" t="n">
        <v>-0.072450001459061</v>
      </c>
      <c r="BF12" s="40" t="n">
        <v>-0.0484682094576519</v>
      </c>
      <c r="BG12" s="21" t="n">
        <v>-0.0280287236002435</v>
      </c>
      <c r="BH12" s="21" t="n">
        <v>0.00530923684851657</v>
      </c>
      <c r="BI12" s="21" t="n">
        <v>0.0316911686251464</v>
      </c>
      <c r="BJ12" s="21" t="n">
        <v>0.0533089811240999</v>
      </c>
      <c r="BK12" s="21" t="n">
        <v>0.0715322226215185</v>
      </c>
      <c r="BL12" s="21" t="n">
        <v>0.0871778117611565</v>
      </c>
      <c r="BM12" s="21" t="n">
        <v>0.112973459333154</v>
      </c>
      <c r="BN12" s="21" t="n">
        <v>0.150664353529561</v>
      </c>
      <c r="BO12" s="21" t="n">
        <v>0.177680759848778</v>
      </c>
      <c r="BP12" s="21" t="n">
        <v>0.198470135172232</v>
      </c>
      <c r="BQ12" s="21" t="n">
        <v>0.215254115449999</v>
      </c>
      <c r="BR12" s="21" t="n">
        <v>0.229233753049047</v>
      </c>
      <c r="BS12" s="21" t="n">
        <v>0.241152847397804</v>
      </c>
      <c r="BT12" s="21" t="n">
        <v>0.241152847397804</v>
      </c>
    </row>
    <row r="13" customFormat="false" ht="14.25" hidden="false" customHeight="false" outlineLevel="0" collapsed="false">
      <c r="B13" s="101" t="s">
        <v>40</v>
      </c>
      <c r="C13" s="40" t="n">
        <f aca="false">(C7/C8)*(60/1000)</f>
        <v>0.103896103896104</v>
      </c>
      <c r="D13" s="40" t="n">
        <f aca="false">(D7/D8)*(60/1000)</f>
        <v>0.0977142857142857</v>
      </c>
      <c r="E13" s="102" t="s">
        <v>41</v>
      </c>
      <c r="G13" s="0"/>
      <c r="H13" s="0"/>
      <c r="I13" s="0"/>
      <c r="AQ13" s="55" t="n">
        <v>4</v>
      </c>
      <c r="AR13" s="0" t="n">
        <v>12</v>
      </c>
      <c r="AS13" s="55" t="n">
        <v>5</v>
      </c>
      <c r="AT13" s="21" t="n">
        <v>-4.3735569746687</v>
      </c>
      <c r="AU13" s="21" t="n">
        <v>-2.25676469574866</v>
      </c>
      <c r="AV13" s="21" t="n">
        <v>-1.26999336582314</v>
      </c>
      <c r="AW13" s="21" t="n">
        <v>-0.937324022809257</v>
      </c>
      <c r="AX13" s="21" t="n">
        <v>-0.76123902931824</v>
      </c>
      <c r="AY13" s="21" t="n">
        <v>-0.648609584857747</v>
      </c>
      <c r="AZ13" s="21" t="n">
        <v>-0.568636235841013</v>
      </c>
      <c r="BA13" s="21" t="n">
        <v>-0.460296761052174</v>
      </c>
      <c r="BB13" s="21" t="n">
        <v>-0.387905205274422</v>
      </c>
      <c r="BC13" s="21" t="n">
        <v>-0.335264031481295</v>
      </c>
      <c r="BD13" s="35" t="n">
        <v>-0.294452719813228</v>
      </c>
      <c r="BE13" s="35" t="n">
        <v>-0.261568285179714</v>
      </c>
      <c r="BF13" s="21" t="n">
        <v>-0.234249510615348</v>
      </c>
      <c r="BG13" s="21" t="n">
        <v>-0.211054272976252</v>
      </c>
      <c r="BH13" s="21" t="n">
        <v>-0.173413420390923</v>
      </c>
      <c r="BI13" s="21" t="n">
        <v>-0.143796930169763</v>
      </c>
      <c r="BJ13" s="21" t="n">
        <v>-0.119626639652096</v>
      </c>
      <c r="BK13" s="21" t="n">
        <v>-0.0993379790060363</v>
      </c>
      <c r="BL13" s="21" t="n">
        <v>-0.0819434384947288</v>
      </c>
      <c r="BM13" s="21" t="n">
        <v>-0.0534151087352513</v>
      </c>
      <c r="BN13" s="21" t="n">
        <v>-0.0119541167657612</v>
      </c>
      <c r="BO13" s="21" t="n">
        <v>0.0175758683910744</v>
      </c>
      <c r="BP13" s="21" t="n">
        <v>0.0402185041985111</v>
      </c>
      <c r="BQ13" s="21" t="n">
        <v>0.0584108390697802</v>
      </c>
      <c r="BR13" s="21" t="n">
        <v>0.0735350650587839</v>
      </c>
      <c r="BS13" s="21" t="n">
        <v>0.0864167835935765</v>
      </c>
      <c r="BT13" s="21" t="n">
        <v>0.0864167835935765</v>
      </c>
    </row>
    <row r="14" customFormat="false" ht="14.25" hidden="false" customHeight="false" outlineLevel="0" collapsed="false">
      <c r="B14" s="101" t="s">
        <v>42</v>
      </c>
      <c r="C14" s="40" t="n">
        <f aca="false">C75</f>
        <v>2.62793941059454</v>
      </c>
      <c r="D14" s="40" t="n">
        <f aca="false">F75</f>
        <v>2.68705331019448</v>
      </c>
      <c r="E14" s="102" t="s">
        <v>41</v>
      </c>
      <c r="G14" s="42"/>
      <c r="H14" s="42"/>
      <c r="I14" s="42"/>
      <c r="AQ14" s="55" t="n">
        <v>5</v>
      </c>
      <c r="AR14" s="0" t="n">
        <v>13</v>
      </c>
      <c r="AS14" s="55" t="n">
        <v>6</v>
      </c>
      <c r="AT14" s="21" t="n">
        <v>-5.5775743236288</v>
      </c>
      <c r="AU14" s="21" t="n">
        <v>-2.86518562967954</v>
      </c>
      <c r="AV14" s="21" t="n">
        <v>-1.61118858652648</v>
      </c>
      <c r="AW14" s="21" t="n">
        <v>-1.20252471246267</v>
      </c>
      <c r="AX14" s="21" t="n">
        <v>-0.991186990947911</v>
      </c>
      <c r="AY14" s="21" t="n">
        <v>-0.858236769724212</v>
      </c>
      <c r="AZ14" s="21" t="n">
        <v>-0.764850463526756</v>
      </c>
      <c r="BA14" s="21" t="n">
        <v>-0.639595945270061</v>
      </c>
      <c r="BB14" s="21" t="n">
        <v>-0.557050130422138</v>
      </c>
      <c r="BC14" s="21" t="n">
        <v>-0.497436330892637</v>
      </c>
      <c r="BD14" s="35" t="n">
        <v>-0.451487743658964</v>
      </c>
      <c r="BE14" s="35" t="n">
        <v>-0.414764936634225</v>
      </c>
      <c r="BF14" s="21" t="n">
        <v>-0.384312918065169</v>
      </c>
      <c r="BG14" s="21" t="n">
        <v>-0.3585258894959</v>
      </c>
      <c r="BH14" s="21" t="n">
        <v>-0.316763787530139</v>
      </c>
      <c r="BI14" s="21" t="n">
        <v>-0.28424728317714</v>
      </c>
      <c r="BJ14" s="21" t="n">
        <v>-0.257667717642852</v>
      </c>
      <c r="BK14" s="21" t="n">
        <v>-0.235450280935533</v>
      </c>
      <c r="BL14" s="21" t="n">
        <v>-0.216525212417754</v>
      </c>
      <c r="BM14" s="21" t="n">
        <v>-0.185486047631762</v>
      </c>
      <c r="BN14" s="21" t="n">
        <v>-0.140621495574399</v>
      </c>
      <c r="BO14" s="21" t="n">
        <v>-0.108908773532276</v>
      </c>
      <c r="BP14" s="21" t="n">
        <v>-0.0846265504301881</v>
      </c>
      <c r="BQ14" s="21" t="n">
        <v>-0.0651481970343391</v>
      </c>
      <c r="BR14" s="21" t="n">
        <v>-0.0489540518641802</v>
      </c>
      <c r="BS14" s="21" t="n">
        <v>-0.0353020526641884</v>
      </c>
      <c r="BT14" s="21" t="n">
        <v>-0.0353020526641884</v>
      </c>
    </row>
    <row r="15" customFormat="false" ht="12.75" hidden="false" customHeight="false" outlineLevel="0" collapsed="false">
      <c r="B15" s="101" t="s">
        <v>45</v>
      </c>
      <c r="C15" s="84" t="n">
        <f aca="false">((C6*C10)/(C8*C5))*(C14/(C14-C13))</f>
        <v>0.788759521106826</v>
      </c>
      <c r="D15" s="84" t="n">
        <f aca="false">((D6*D10)/(D8*D5))*(D14/(D14-D13))</f>
        <v>2.9649632973517</v>
      </c>
      <c r="E15" s="102" t="s">
        <v>46</v>
      </c>
      <c r="G15" s="0"/>
      <c r="H15" s="0"/>
      <c r="I15" s="0"/>
      <c r="AQ15" s="55" t="n">
        <v>6</v>
      </c>
      <c r="AR15" s="0" t="n">
        <v>14</v>
      </c>
      <c r="AS15" s="55" t="n">
        <v>7</v>
      </c>
      <c r="AT15" s="21" t="n">
        <v>-6.78172714642855</v>
      </c>
      <c r="AU15" s="21" t="n">
        <v>-3.46986436175454</v>
      </c>
      <c r="AV15" s="21" t="n">
        <v>-1.93498078586375</v>
      </c>
      <c r="AW15" s="21" t="n">
        <v>-1.44611697335613</v>
      </c>
      <c r="AX15" s="21" t="n">
        <v>-1.19811629287476</v>
      </c>
      <c r="AY15" s="21" t="n">
        <v>-1.04431224968649</v>
      </c>
      <c r="AZ15" s="21" t="n">
        <v>-0.937267636794606</v>
      </c>
      <c r="BA15" s="21" t="n">
        <v>-0.795337488251781</v>
      </c>
      <c r="BB15" s="21" t="n">
        <v>-0.702786804010358</v>
      </c>
      <c r="BC15" s="21" t="n">
        <v>-0.636294027145276</v>
      </c>
      <c r="BD15" s="35" t="n">
        <v>-0.5854611638032</v>
      </c>
      <c r="BE15" s="35" t="n">
        <v>-0.544850478820172</v>
      </c>
      <c r="BF15" s="21" t="n">
        <v>-0.511308301683059</v>
      </c>
      <c r="BG15" s="21" t="n">
        <v>-0.483134238502186</v>
      </c>
      <c r="BH15" s="21" t="n">
        <v>-0.437707135543525</v>
      </c>
      <c r="BI15" s="21" t="n">
        <v>-0.402195157595707</v>
      </c>
      <c r="BJ15" s="21" t="n">
        <v>-0.373454340972871</v>
      </c>
      <c r="BK15" s="21" t="n">
        <v>-0.349498205121633</v>
      </c>
      <c r="BL15" s="21" t="n">
        <v>-0.32910504647979</v>
      </c>
      <c r="BM15" s="21" t="n">
        <v>-0.295677859177765</v>
      </c>
      <c r="BN15" s="21" t="n">
        <v>-0.247721014539881</v>
      </c>
      <c r="BO15" s="21" t="n">
        <v>-0.213887716280173</v>
      </c>
      <c r="BP15" s="21" t="n">
        <v>-0.188090019579901</v>
      </c>
      <c r="BQ15" s="21" t="n">
        <v>-0.16742722515382</v>
      </c>
      <c r="BR15" s="21" t="n">
        <v>-0.150334944521267</v>
      </c>
      <c r="BS15" s="21" t="n">
        <v>-0.135904426575752</v>
      </c>
      <c r="BT15" s="21" t="n">
        <v>-0.135904426575752</v>
      </c>
    </row>
    <row r="16" customFormat="false" ht="12.75" hidden="false" customHeight="false" outlineLevel="0" collapsed="false">
      <c r="B16" s="105" t="s">
        <v>99</v>
      </c>
      <c r="C16" s="53" t="n">
        <f aca="false">1/(1-EXP(-C13*C11))</f>
        <v>1.40338373577085</v>
      </c>
      <c r="D16" s="53" t="n">
        <f aca="false">1/(1-EXP(-D13*D11))</f>
        <v>1.10599100030797</v>
      </c>
      <c r="E16" s="106" t="s">
        <v>44</v>
      </c>
      <c r="G16" s="0"/>
      <c r="H16" s="0"/>
      <c r="I16" s="0"/>
      <c r="AQ16" s="55" t="n">
        <v>7</v>
      </c>
      <c r="AR16" s="0" t="n">
        <v>15</v>
      </c>
      <c r="AS16" s="55" t="n">
        <v>8</v>
      </c>
      <c r="AT16" s="21" t="n">
        <v>-7.98632030270881</v>
      </c>
      <c r="AU16" s="21" t="n">
        <v>-4.07237303755505</v>
      </c>
      <c r="AV16" s="21" t="n">
        <v>-2.24910607961787</v>
      </c>
      <c r="AW16" s="21" t="n">
        <v>-1.67604699245708</v>
      </c>
      <c r="AX16" s="21" t="n">
        <v>-1.389872386924</v>
      </c>
      <c r="AY16" s="21" t="n">
        <v>-1.21445663004341</v>
      </c>
      <c r="AZ16" s="21" t="n">
        <v>-1.09366495819491</v>
      </c>
      <c r="BA16" s="21" t="n">
        <v>-0.934793871945688</v>
      </c>
      <c r="BB16" s="21" t="n">
        <v>-0.83223973356437</v>
      </c>
      <c r="BC16" s="21" t="n">
        <v>-0.758951849328355</v>
      </c>
      <c r="BD16" s="21" t="n">
        <v>-0.703225153259688</v>
      </c>
      <c r="BE16" s="21" t="n">
        <v>-0.658961368322477</v>
      </c>
      <c r="BF16" s="21" t="n">
        <v>-0.622511616623867</v>
      </c>
      <c r="BG16" s="21" t="n">
        <v>-0.591946685702019</v>
      </c>
      <c r="BH16" s="21" t="n">
        <v>-0.542723813938674</v>
      </c>
      <c r="BI16" s="21" t="n">
        <v>-0.504594436853807</v>
      </c>
      <c r="BJ16" s="21" t="n">
        <v>-0.473789996158336</v>
      </c>
      <c r="BK16" s="21" t="n">
        <v>-0.448062304635163</v>
      </c>
      <c r="BL16" s="21" t="n">
        <v>-0.426200417784259</v>
      </c>
      <c r="BM16" s="21" t="n">
        <v>-0.390725827595412</v>
      </c>
      <c r="BN16" s="21" t="n">
        <v>-0.33970383972927</v>
      </c>
      <c r="BO16" s="21" t="n">
        <v>-0.303905840004777</v>
      </c>
      <c r="BP16" s="21" t="n">
        <v>-0.276708553522416</v>
      </c>
      <c r="BQ16" s="21" t="n">
        <v>-0.25500332596144</v>
      </c>
      <c r="BR16" s="21" t="n">
        <v>-0.237096471500943</v>
      </c>
      <c r="BS16" s="21" t="n">
        <v>-0.221848749616356</v>
      </c>
      <c r="BT16" s="21" t="n">
        <v>-0.221848749616356</v>
      </c>
    </row>
    <row r="17" customFormat="false" ht="12.75" hidden="false" customHeight="false" outlineLevel="0" collapsed="false">
      <c r="B17" s="107" t="s">
        <v>89</v>
      </c>
      <c r="C17" s="89"/>
      <c r="D17" s="89"/>
      <c r="E17" s="100"/>
      <c r="G17" s="0"/>
      <c r="H17" s="0"/>
      <c r="I17" s="0"/>
      <c r="AQ17" s="55" t="n">
        <v>8</v>
      </c>
      <c r="AR17" s="0" t="n">
        <v>16</v>
      </c>
      <c r="AS17" s="55" t="n">
        <v>9</v>
      </c>
      <c r="AT17" s="21" t="n">
        <v>-9.19044028536473</v>
      </c>
      <c r="AU17" s="21" t="n">
        <v>-4.67468962828894</v>
      </c>
      <c r="AV17" s="21" t="n">
        <v>-2.55791237044924</v>
      </c>
      <c r="AW17" s="21" t="n">
        <v>-1.89670952844225</v>
      </c>
      <c r="AX17" s="21" t="n">
        <v>-1.57105570996443</v>
      </c>
      <c r="AY17" s="21" t="n">
        <v>-1.37335173152599</v>
      </c>
      <c r="AZ17" s="21" t="n">
        <v>-1.23837281543842</v>
      </c>
      <c r="BA17" s="21" t="n">
        <v>-1.06228155638274</v>
      </c>
      <c r="BB17" s="21" t="n">
        <v>-0.949620243738542</v>
      </c>
      <c r="BC17" s="21" t="n">
        <v>-0.86976275211477</v>
      </c>
      <c r="BD17" s="21" t="n">
        <v>-0.809220229071981</v>
      </c>
      <c r="BE17" s="21" t="n">
        <v>-0.761201437286083</v>
      </c>
      <c r="BF17" s="21" t="n">
        <v>-0.721932669111337</v>
      </c>
      <c r="BG17" s="21" t="n">
        <v>-0.688988251018711</v>
      </c>
      <c r="BH17" s="21" t="n">
        <v>-0.636294027145276</v>
      </c>
      <c r="BI17" s="21" t="n">
        <v>-0.595508382241314</v>
      </c>
      <c r="BJ17" s="21" t="n">
        <v>-0.562566556202029</v>
      </c>
      <c r="BK17" s="21" t="n">
        <v>-0.535286954242937</v>
      </c>
      <c r="BL17" s="21" t="n">
        <v>-0.512084268640233</v>
      </c>
      <c r="BM17" s="21" t="n">
        <v>-0.474436941729933</v>
      </c>
      <c r="BN17" s="21" t="n">
        <v>-0.420616595786064</v>
      </c>
      <c r="BO17" s="21" t="n">
        <v>-0.382999658879101</v>
      </c>
      <c r="BP17" s="21" t="n">
        <v>-0.354430370648848</v>
      </c>
      <c r="BQ17" s="21" t="n">
        <v>-0.331707289551779</v>
      </c>
      <c r="BR17" s="21" t="n">
        <v>-0.313006433735321</v>
      </c>
      <c r="BS17" s="21" t="n">
        <v>-0.297138829427071</v>
      </c>
      <c r="BT17" s="21" t="n">
        <v>-0.297138829427071</v>
      </c>
    </row>
    <row r="18" customFormat="false" ht="12.75" hidden="false" customHeight="false" outlineLevel="0" collapsed="false">
      <c r="B18" s="101" t="s">
        <v>90</v>
      </c>
      <c r="C18" s="60" t="n">
        <f aca="false">C$15*(EXP(-C$13*C9)-EXP(-C$14*C9))</f>
        <v>0.663245517511022</v>
      </c>
      <c r="D18" s="60" t="n">
        <f aca="false">D$15*(EXP(-D$13*D9)-EXP(-D$14*D9))</f>
        <v>2.5212515710325</v>
      </c>
      <c r="E18" s="102" t="s">
        <v>46</v>
      </c>
      <c r="G18" s="0"/>
      <c r="H18" s="0"/>
      <c r="I18" s="0"/>
      <c r="AQ18" s="55" t="n">
        <v>9</v>
      </c>
      <c r="AR18" s="0" t="n">
        <v>17</v>
      </c>
      <c r="AS18" s="55" t="n">
        <v>10</v>
      </c>
      <c r="AT18" s="21" t="n">
        <v>-10.3936186348894</v>
      </c>
      <c r="AU18" s="21" t="n">
        <v>-5.27687284120431</v>
      </c>
      <c r="AV18" s="21" t="n">
        <v>-2.86312096012448</v>
      </c>
      <c r="AW18" s="21" t="n">
        <v>-2.11125903931711</v>
      </c>
      <c r="AX18" s="21" t="n">
        <v>-1.74448628718047</v>
      </c>
      <c r="AY18" s="21" t="n">
        <v>-1.52374820399297</v>
      </c>
      <c r="AZ18" s="21" t="n">
        <v>-1.37427609047424</v>
      </c>
      <c r="BA18" s="21" t="n">
        <v>-1.18078520011762</v>
      </c>
      <c r="BB18" s="21" t="n">
        <v>-1.05799194697769</v>
      </c>
      <c r="BC18" s="21" t="n">
        <v>-0.971428747307462</v>
      </c>
      <c r="BD18" s="21" t="n">
        <v>-0.906088258950622</v>
      </c>
      <c r="BE18" s="21" t="n">
        <v>-0.854492828590337</v>
      </c>
      <c r="BF18" s="21" t="n">
        <v>-0.812394684581851</v>
      </c>
      <c r="BG18" s="21" t="n">
        <v>-0.77715352002585</v>
      </c>
      <c r="BH18" s="21" t="n">
        <v>-0.720903670252399</v>
      </c>
      <c r="BI18" s="21" t="n">
        <v>-0.677491272078491</v>
      </c>
      <c r="BJ18" s="21" t="n">
        <v>-0.642636969384857</v>
      </c>
      <c r="BK18" s="21" t="n">
        <v>-0.613768649420475</v>
      </c>
      <c r="BL18" s="21" t="n">
        <v>-0.58922276662279</v>
      </c>
      <c r="BM18" s="21" t="n">
        <v>-0.549596913844634</v>
      </c>
      <c r="BN18" s="21" t="n">
        <v>-0.493089274448482</v>
      </c>
      <c r="BO18" s="21" t="n">
        <v>-0.453580733164808</v>
      </c>
      <c r="BP18" s="21" t="n">
        <v>-0.423831480392191</v>
      </c>
      <c r="BQ18" s="21" t="n">
        <v>-0.400116927926312</v>
      </c>
      <c r="BR18" s="21" t="n">
        <v>-0.380593589113223</v>
      </c>
      <c r="BS18" s="21" t="n">
        <v>-0.364114314718727</v>
      </c>
      <c r="BT18" s="21" t="n">
        <v>-0.364114314718727</v>
      </c>
    </row>
    <row r="19" customFormat="false" ht="12.75" hidden="false" customHeight="false" outlineLevel="0" collapsed="false">
      <c r="B19" s="101" t="s">
        <v>51</v>
      </c>
      <c r="C19" s="60" t="n">
        <f aca="false">C$15*(EXP(-C$13*24)-EXP(-C$14*24))</f>
        <v>0.0651671163607471</v>
      </c>
      <c r="D19" s="60" t="n">
        <f aca="false">D$15*(EXP(-D$13*24)-EXP(-D$14*24))</f>
        <v>0.284142841736689</v>
      </c>
      <c r="E19" s="102" t="s">
        <v>46</v>
      </c>
      <c r="G19" s="0"/>
      <c r="H19" s="0"/>
      <c r="I19" s="0"/>
      <c r="AQ19" s="55" t="n">
        <v>10</v>
      </c>
      <c r="AR19" s="0" t="n">
        <v>18</v>
      </c>
      <c r="AS19" s="55" t="n">
        <v>11</v>
      </c>
      <c r="AT19" s="21" t="n">
        <v>-11.5985994592185</v>
      </c>
      <c r="AU19" s="21" t="n">
        <v>-5.8784401558125</v>
      </c>
      <c r="AV19" s="21" t="n">
        <v>-3.16653413982931</v>
      </c>
      <c r="AW19" s="21" t="n">
        <v>-2.32148162095989</v>
      </c>
      <c r="AX19" s="21" t="n">
        <v>-1.91221858219046</v>
      </c>
      <c r="AY19" s="21" t="n">
        <v>-1.66796572297248</v>
      </c>
      <c r="AZ19" s="21" t="n">
        <v>-1.50348548130225</v>
      </c>
      <c r="BA19" s="21" t="n">
        <v>-1.29217443166777</v>
      </c>
      <c r="BB19" s="21" t="n">
        <v>-1.15914144595812</v>
      </c>
      <c r="BC19" s="21" t="n">
        <v>-1.06585518820752</v>
      </c>
      <c r="BD19" s="21" t="n">
        <v>-0.995764633640532</v>
      </c>
      <c r="BE19" s="21" t="n">
        <v>-0.940588062561343</v>
      </c>
      <c r="BF19" s="21" t="n">
        <v>-0.895683635488272</v>
      </c>
      <c r="BG19" s="21" t="n">
        <v>-0.858111450294139</v>
      </c>
      <c r="BH19" s="21" t="n">
        <v>-0.798493632946762</v>
      </c>
      <c r="BI19" s="21" t="n">
        <v>-0.752517739322946</v>
      </c>
      <c r="BJ19" s="21" t="n">
        <v>-0.715704651769473</v>
      </c>
      <c r="BK19" s="21" t="n">
        <v>-0.685290307044826</v>
      </c>
      <c r="BL19" s="21" t="n">
        <v>-0.659476569210085</v>
      </c>
      <c r="BM19" s="21" t="n">
        <v>-0.61785683211575</v>
      </c>
      <c r="BN19" s="21" t="n">
        <v>-0.558729156579501</v>
      </c>
      <c r="BO19" s="21" t="n">
        <v>-0.517555208081735</v>
      </c>
      <c r="BP19" s="21" t="n">
        <v>-0.486516043295743</v>
      </c>
      <c r="BQ19" s="21" t="n">
        <v>-0.461929212956828</v>
      </c>
      <c r="BR19" s="21" t="n">
        <v>-0.441711530566865</v>
      </c>
      <c r="BS19" s="21" t="n">
        <v>-0.424638933844793</v>
      </c>
      <c r="BT19" s="21" t="n">
        <v>-0.424638933844793</v>
      </c>
    </row>
    <row r="20" customFormat="false" ht="12.75" hidden="false" customHeight="false" outlineLevel="0" collapsed="false">
      <c r="B20" s="101" t="s">
        <v>93</v>
      </c>
      <c r="C20" s="60" t="n">
        <f aca="false">C$15*(EXP(-C$13*C$11)-EXP(-C$14*C$11))</f>
        <v>0.226718291041125</v>
      </c>
      <c r="D20" s="60" t="n">
        <f aca="false">D$15*(EXP(-D$13*D$11)-EXP(-D$14*D$11))</f>
        <v>0.284142841736689</v>
      </c>
      <c r="E20" s="102" t="s">
        <v>46</v>
      </c>
      <c r="G20" s="0"/>
      <c r="H20" s="0"/>
      <c r="I20" s="0"/>
      <c r="AQ20" s="55" t="n">
        <v>11</v>
      </c>
      <c r="AR20" s="0" t="n">
        <v>19</v>
      </c>
      <c r="AS20" s="55" t="n">
        <v>12</v>
      </c>
      <c r="AT20" s="21" t="n">
        <v>-12.8027194418744</v>
      </c>
      <c r="AU20" s="21" t="n">
        <v>-6.48082853617834</v>
      </c>
      <c r="AV20" s="21" t="n">
        <v>-3.46903231842808</v>
      </c>
      <c r="AW20" s="21" t="n">
        <v>-2.52870828894106</v>
      </c>
      <c r="AX20" s="21" t="n">
        <v>-2.07566901529132</v>
      </c>
      <c r="AY20" s="21" t="n">
        <v>-1.80715388481116</v>
      </c>
      <c r="AZ20" s="21" t="n">
        <v>-1.62745619924093</v>
      </c>
      <c r="BA20" s="21" t="n">
        <v>-1.39804859586648</v>
      </c>
      <c r="BB20" s="21" t="n">
        <v>-1.25461287867999</v>
      </c>
      <c r="BC20" s="21" t="n">
        <v>-1.15452986701833</v>
      </c>
      <c r="BD20" s="21" t="n">
        <v>-1.07961575782164</v>
      </c>
      <c r="BE20" s="21" t="n">
        <v>-1.02081596632558</v>
      </c>
      <c r="BF20" s="21" t="n">
        <v>-0.973140014015438</v>
      </c>
      <c r="BG20" s="21" t="n">
        <v>-0.933375949016574</v>
      </c>
      <c r="BH20" s="21" t="n">
        <v>-0.870245677197227</v>
      </c>
      <c r="BI20" s="21" t="n">
        <v>-0.821886747685368</v>
      </c>
      <c r="BJ20" s="21" t="n">
        <v>-0.78314821671562</v>
      </c>
      <c r="BK20" s="21" t="n">
        <v>-0.751168807192038</v>
      </c>
      <c r="BL20" s="21" t="n">
        <v>-0.724136049287479</v>
      </c>
      <c r="BM20" s="21" t="n">
        <v>-0.680581610952272</v>
      </c>
      <c r="BN20" s="21" t="n">
        <v>-0.618884919290149</v>
      </c>
      <c r="BO20" s="21" t="n">
        <v>-0.576099081471583</v>
      </c>
      <c r="BP20" s="21" t="n">
        <v>-0.543861803449709</v>
      </c>
      <c r="BQ20" s="21" t="n">
        <v>-0.518371080492422</v>
      </c>
      <c r="BR20" s="21" t="n">
        <v>-0.497436330892637</v>
      </c>
      <c r="BS20" s="21" t="n">
        <v>-0.47977856411804</v>
      </c>
      <c r="BT20" s="21" t="n">
        <v>-0.47977856411804</v>
      </c>
    </row>
    <row r="21" customFormat="false" ht="12.75" hidden="false" customHeight="false" outlineLevel="0" collapsed="false">
      <c r="B21" s="101" t="s">
        <v>110</v>
      </c>
      <c r="C21" s="42" t="n">
        <f aca="false">C23-(C19/C13)</f>
        <v>6.66443317169448</v>
      </c>
      <c r="D21" s="42" t="n">
        <f aca="false">D23-(D19/D13)</f>
        <v>26.3318715026947</v>
      </c>
      <c r="E21" s="102" t="s">
        <v>53</v>
      </c>
      <c r="G21" s="0"/>
      <c r="H21" s="0"/>
      <c r="I21" s="0"/>
      <c r="AQ21" s="55" t="n">
        <v>12</v>
      </c>
      <c r="AR21" s="0" t="n">
        <v>20</v>
      </c>
      <c r="AS21" s="0" t="n">
        <v>12</v>
      </c>
      <c r="AT21" s="21" t="n">
        <v>-14.0065637695024</v>
      </c>
      <c r="AU21" s="21" t="n">
        <v>-7.08301995267962</v>
      </c>
      <c r="AV21" s="21" t="n">
        <v>-3.7705741520793</v>
      </c>
      <c r="AW21" s="21" t="n">
        <v>-2.73388595046832</v>
      </c>
      <c r="AX21" s="21" t="n">
        <v>-2.23619777592541</v>
      </c>
      <c r="AY21" s="21" t="n">
        <v>-1.94252408417375</v>
      </c>
      <c r="AZ21" s="21" t="n">
        <v>-1.74714696902011</v>
      </c>
      <c r="BA21" s="21" t="n">
        <v>-1.49921482708254</v>
      </c>
      <c r="BB21" s="21" t="n">
        <v>-1.34524606674707</v>
      </c>
      <c r="BC21" s="21" t="n">
        <v>-1.23837281543842</v>
      </c>
      <c r="BD21" s="21" t="n">
        <v>-1.15864052954514</v>
      </c>
      <c r="BE21" s="21" t="n">
        <v>-1.0963132682635</v>
      </c>
      <c r="BF21" s="21" t="n">
        <v>-1.04585401117045</v>
      </c>
      <c r="BG21" s="21" t="n">
        <v>-1.00383870663199</v>
      </c>
      <c r="BH21" s="21" t="n">
        <v>-0.937305226657606</v>
      </c>
      <c r="BI21" s="21" t="n">
        <v>-0.886491159467181</v>
      </c>
      <c r="BJ21" s="21" t="n">
        <v>-0.845819567888176</v>
      </c>
      <c r="BK21" s="21" t="n">
        <v>-0.812366490049306</v>
      </c>
      <c r="BL21" s="21" t="n">
        <v>-0.784177444845628</v>
      </c>
      <c r="BM21" s="21" t="n">
        <v>-0.744727494896694</v>
      </c>
      <c r="BN21" s="21" t="n">
        <v>-0.677780705266081</v>
      </c>
      <c r="BO21" s="21" t="n">
        <v>-0.638272163982407</v>
      </c>
      <c r="BP21" s="21" t="n">
        <v>-0.602059991327962</v>
      </c>
      <c r="BQ21" s="21" t="n">
        <v>-0.570376897417314</v>
      </c>
      <c r="BR21" s="21" t="n">
        <v>-0.552841968657781</v>
      </c>
      <c r="BS21" s="21" t="n">
        <v>-0.530767257493388</v>
      </c>
      <c r="BT21" s="21" t="n">
        <v>-0.530767257493388</v>
      </c>
    </row>
    <row r="22" customFormat="false" ht="12.75" hidden="false" customHeight="false" outlineLevel="0" collapsed="false">
      <c r="B22" s="101" t="s">
        <v>94</v>
      </c>
      <c r="C22" s="108" t="n">
        <f aca="false">C23-(C20/C13)</f>
        <v>5.10950311539583</v>
      </c>
      <c r="D22" s="108" t="n">
        <f aca="false">D23-(D20/D13)</f>
        <v>26.3318715026947</v>
      </c>
      <c r="E22" s="102" t="s">
        <v>53</v>
      </c>
      <c r="G22" s="0"/>
      <c r="H22" s="0"/>
      <c r="I22" s="0"/>
      <c r="AP22" s="21"/>
      <c r="AQ22" s="0" t="n">
        <v>12</v>
      </c>
      <c r="AR22" s="0" t="n">
        <v>21</v>
      </c>
      <c r="AS22" s="0" t="n">
        <v>12</v>
      </c>
      <c r="AT22" s="21" t="n">
        <v>-14.0065637695024</v>
      </c>
      <c r="AU22" s="21" t="n">
        <v>-7.08301995267962</v>
      </c>
      <c r="AV22" s="21" t="n">
        <v>-3.7705741520793</v>
      </c>
      <c r="AW22" s="21" t="n">
        <v>-2.73388595046832</v>
      </c>
      <c r="AX22" s="21" t="n">
        <v>-2.23619777592541</v>
      </c>
      <c r="AY22" s="21" t="n">
        <v>-1.94252408417375</v>
      </c>
      <c r="AZ22" s="21" t="n">
        <v>-1.74714696902011</v>
      </c>
      <c r="BA22" s="21" t="n">
        <v>-1.49921482708254</v>
      </c>
      <c r="BB22" s="21" t="n">
        <v>-1.34524606674707</v>
      </c>
      <c r="BC22" s="21" t="n">
        <v>-1.23837281543842</v>
      </c>
      <c r="BD22" s="21" t="n">
        <v>-1.15864052954514</v>
      </c>
      <c r="BE22" s="21" t="n">
        <v>-1.0963132682635</v>
      </c>
      <c r="BF22" s="21" t="n">
        <v>-1.04585401117045</v>
      </c>
      <c r="BG22" s="21" t="n">
        <v>-1.00383870663199</v>
      </c>
      <c r="BH22" s="21" t="n">
        <v>-0.937305226657606</v>
      </c>
      <c r="BI22" s="21" t="n">
        <v>-0.886491159467181</v>
      </c>
      <c r="BJ22" s="21" t="n">
        <v>-0.845819567888176</v>
      </c>
      <c r="BK22" s="21" t="n">
        <v>-0.812366490049306</v>
      </c>
      <c r="BL22" s="21" t="n">
        <v>-0.784177444845628</v>
      </c>
      <c r="BM22" s="21" t="n">
        <v>-0.744727494896694</v>
      </c>
      <c r="BN22" s="21" t="n">
        <v>-0.677780705266081</v>
      </c>
      <c r="BO22" s="21" t="n">
        <v>-0.638272163982407</v>
      </c>
      <c r="BP22" s="21" t="n">
        <v>-0.602059991327962</v>
      </c>
      <c r="BQ22" s="21" t="n">
        <v>-0.570376897417314</v>
      </c>
      <c r="BR22" s="21" t="n">
        <v>-0.552841968657781</v>
      </c>
      <c r="BS22" s="21" t="n">
        <v>-0.530767257493388</v>
      </c>
      <c r="BT22" s="21" t="n">
        <v>-0.530767257493388</v>
      </c>
    </row>
    <row r="23" customFormat="false" ht="12.75" hidden="false" customHeight="false" outlineLevel="0" collapsed="false">
      <c r="B23" s="105" t="s">
        <v>52</v>
      </c>
      <c r="C23" s="109" t="n">
        <f aca="false">C10*C6/(C7*C5*(60/1000))</f>
        <v>7.29166666666667</v>
      </c>
      <c r="D23" s="109" t="n">
        <f aca="false">D10*D6/(D7*D5*(60/1000))</f>
        <v>29.2397660818714</v>
      </c>
      <c r="E23" s="106" t="s">
        <v>53</v>
      </c>
      <c r="G23" s="0"/>
      <c r="H23" s="0"/>
      <c r="I23" s="0"/>
      <c r="AP23" s="21"/>
      <c r="AQ23" s="40"/>
      <c r="AR23" s="45"/>
      <c r="AS23" s="45"/>
    </row>
    <row r="24" customFormat="false" ht="12.75" hidden="false" customHeight="false" outlineLevel="0" collapsed="false">
      <c r="B24" s="107" t="s">
        <v>95</v>
      </c>
      <c r="C24" s="89"/>
      <c r="E24" s="100"/>
      <c r="G24" s="0"/>
      <c r="H24" s="0"/>
      <c r="I24" s="0"/>
    </row>
    <row r="25" customFormat="false" ht="12.75" hidden="false" customHeight="false" outlineLevel="0" collapsed="false">
      <c r="B25" s="101" t="s">
        <v>96</v>
      </c>
      <c r="C25" s="40" t="n">
        <f aca="false">C$15*(EXP(-C$13*C27)/D$77-EXP(-C$14*C27)/D$78)</f>
        <v>0.943862915969486</v>
      </c>
      <c r="D25" s="40" t="n">
        <f aca="false">D$15*(EXP(-D$13*D27)/G$77-EXP(-D$14*D27)/G$78)</f>
        <v>2.79910271711687</v>
      </c>
      <c r="E25" s="102" t="s">
        <v>46</v>
      </c>
      <c r="G25" s="0"/>
      <c r="H25" s="0"/>
      <c r="I25" s="0"/>
    </row>
    <row r="26" customFormat="false" ht="12.75" hidden="false" customHeight="false" outlineLevel="0" collapsed="false">
      <c r="B26" s="101" t="s">
        <v>97</v>
      </c>
      <c r="C26" s="40" t="n">
        <f aca="false">C16*C20</f>
        <v>0.318172762248878</v>
      </c>
      <c r="D26" s="40" t="n">
        <f aca="false">D16*D20</f>
        <v>0.314259425762709</v>
      </c>
      <c r="E26" s="102" t="s">
        <v>46</v>
      </c>
      <c r="G26" s="0"/>
      <c r="H26" s="0"/>
      <c r="I26" s="0"/>
    </row>
    <row r="27" customFormat="false" ht="12.75" hidden="false" customHeight="false" outlineLevel="0" collapsed="false">
      <c r="B27" s="101" t="s">
        <v>98</v>
      </c>
      <c r="C27" s="40" t="n">
        <f aca="false">LN((C14/C13)*((1-EXP(-C13*C11))))*(1/(C14-C13))</f>
        <v>1.14565294617551</v>
      </c>
      <c r="D27" s="40" t="n">
        <f aca="false">LN((D14/D13)*((1-EXP(-D13*D11))))*(1/(D14-D13))</f>
        <v>1.2410159054494</v>
      </c>
      <c r="E27" s="102" t="s">
        <v>30</v>
      </c>
      <c r="G27" s="0"/>
      <c r="H27" s="0"/>
      <c r="I27" s="0"/>
    </row>
    <row r="28" customFormat="false" ht="12.75" hidden="false" customHeight="false" outlineLevel="0" collapsed="false">
      <c r="B28" s="105" t="s">
        <v>94</v>
      </c>
      <c r="C28" s="91" t="n">
        <f aca="false">C23</f>
        <v>7.29166666666667</v>
      </c>
      <c r="D28" s="91" t="n">
        <f aca="false">D23</f>
        <v>29.2397660818714</v>
      </c>
      <c r="E28" s="106" t="s">
        <v>53</v>
      </c>
      <c r="G28" s="0"/>
      <c r="H28" s="0"/>
      <c r="I28" s="0"/>
    </row>
    <row r="29" customFormat="false" ht="12.75" hidden="false" customHeight="false" outlineLevel="0" collapsed="false">
      <c r="G29" s="0"/>
      <c r="H29" s="0"/>
      <c r="I29" s="0"/>
    </row>
    <row r="30" customFormat="false" ht="12.75" hidden="false" customHeight="false" outlineLevel="0" collapsed="false">
      <c r="G30" s="0"/>
      <c r="H30" s="0"/>
      <c r="I30" s="0"/>
    </row>
    <row r="31" customFormat="false" ht="12.75" hidden="false" customHeight="false" outlineLevel="0" collapsed="false">
      <c r="G31" s="0"/>
      <c r="H31" s="0"/>
      <c r="I31" s="0"/>
      <c r="M31" s="40"/>
    </row>
    <row r="32" customFormat="false" ht="12.75" hidden="false" customHeight="false" outlineLevel="0" collapsed="false">
      <c r="G32" s="0"/>
      <c r="H32" s="0"/>
      <c r="I32" s="0"/>
    </row>
    <row r="33" customFormat="false" ht="12.75" hidden="false" customHeight="false" outlineLevel="0" collapsed="false">
      <c r="G33" s="0"/>
      <c r="H33" s="0"/>
      <c r="I33" s="0"/>
    </row>
    <row r="34" customFormat="false" ht="12.75" hidden="false" customHeight="false" outlineLevel="0" collapsed="false">
      <c r="G34" s="0"/>
      <c r="H34" s="0"/>
      <c r="I34" s="0"/>
      <c r="AO34" s="11"/>
    </row>
    <row r="35" customFormat="false" ht="12.75" hidden="false" customHeight="false" outlineLevel="0" collapsed="false">
      <c r="G35" s="0"/>
      <c r="H35" s="0"/>
      <c r="I35" s="0"/>
      <c r="AO35" s="11"/>
    </row>
    <row r="36" customFormat="false" ht="12.75" hidden="false" customHeight="false" outlineLevel="0" collapsed="false">
      <c r="G36" s="0"/>
      <c r="H36" s="0"/>
      <c r="I36" s="0"/>
      <c r="AO36" s="11"/>
    </row>
    <row r="37" customFormat="false" ht="12.75" hidden="false" customHeight="false" outlineLevel="0" collapsed="false">
      <c r="G37" s="0"/>
      <c r="H37" s="0"/>
      <c r="I37" s="0"/>
      <c r="AO37" s="11"/>
    </row>
    <row r="38" customFormat="false" ht="12.75" hidden="false" customHeight="false" outlineLevel="0" collapsed="false">
      <c r="G38" s="0"/>
      <c r="H38" s="0"/>
      <c r="I38" s="0"/>
      <c r="AO38" s="11"/>
    </row>
    <row r="39" customFormat="false" ht="12.75" hidden="false" customHeight="false" outlineLevel="0" collapsed="false">
      <c r="G39" s="0"/>
      <c r="H39" s="0"/>
      <c r="I39" s="0"/>
      <c r="AO39" s="11"/>
    </row>
    <row r="40" customFormat="false" ht="12.75" hidden="false" customHeight="false" outlineLevel="0" collapsed="false">
      <c r="G40" s="0"/>
      <c r="H40" s="0"/>
      <c r="I40" s="0"/>
      <c r="AO40" s="11"/>
    </row>
    <row r="41" customFormat="false" ht="12.75" hidden="false" customHeight="false" outlineLevel="0" collapsed="false">
      <c r="G41" s="0"/>
      <c r="H41" s="0"/>
      <c r="I41" s="0"/>
      <c r="AO41" s="11"/>
    </row>
    <row r="42" customFormat="false" ht="12.75" hidden="false" customHeight="false" outlineLevel="0" collapsed="false">
      <c r="G42" s="0"/>
      <c r="H42" s="0"/>
      <c r="I42" s="0"/>
      <c r="AO42" s="11"/>
    </row>
    <row r="43" customFormat="false" ht="12.75" hidden="false" customHeight="false" outlineLevel="0" collapsed="false">
      <c r="G43" s="0"/>
      <c r="H43" s="0"/>
      <c r="I43" s="0"/>
      <c r="AO43" s="11"/>
    </row>
    <row r="44" customFormat="false" ht="12.75" hidden="false" customHeight="false" outlineLevel="0" collapsed="false">
      <c r="G44" s="0"/>
      <c r="H44" s="0"/>
      <c r="I44" s="0"/>
    </row>
    <row r="45" customFormat="false" ht="12.75" hidden="false" customHeight="false" outlineLevel="0" collapsed="false">
      <c r="G45" s="0"/>
      <c r="H45" s="0"/>
      <c r="I45" s="0"/>
    </row>
    <row r="46" customFormat="false" ht="12.75" hidden="false" customHeight="false" outlineLevel="0" collapsed="false">
      <c r="C46" s="58" t="s">
        <v>60</v>
      </c>
      <c r="D46" s="42" t="n">
        <f aca="false">C9</f>
        <v>1.28</v>
      </c>
      <c r="E46" s="42" t="n">
        <f aca="false">D9</f>
        <v>1.28</v>
      </c>
      <c r="G46" s="0"/>
      <c r="H46" s="0"/>
      <c r="I46" s="0"/>
      <c r="K46" s="0" t="s">
        <v>103</v>
      </c>
      <c r="M46" s="40"/>
      <c r="AO46" s="7"/>
      <c r="AP46" s="35"/>
    </row>
    <row r="47" customFormat="false" ht="12.75" hidden="false" customHeight="false" outlineLevel="0" collapsed="false">
      <c r="C47" s="8" t="s">
        <v>61</v>
      </c>
      <c r="D47" s="7" t="n">
        <f aca="false">C12</f>
        <v>6.67154161288948</v>
      </c>
      <c r="E47" s="7" t="n">
        <f aca="false">D12</f>
        <v>7.09361149695851</v>
      </c>
      <c r="G47" s="0"/>
      <c r="H47" s="0"/>
      <c r="I47" s="0"/>
      <c r="AA47" s="0" t="s">
        <v>100</v>
      </c>
      <c r="AO47" s="7"/>
      <c r="AP47" s="35"/>
    </row>
    <row r="48" customFormat="false" ht="12.75" hidden="false" customHeight="false" outlineLevel="0" collapsed="false">
      <c r="C48" s="58" t="s">
        <v>40</v>
      </c>
      <c r="D48" s="40" t="n">
        <f aca="false">C13</f>
        <v>0.103896103896104</v>
      </c>
      <c r="E48" s="40" t="n">
        <f aca="false">D13</f>
        <v>0.0977142857142857</v>
      </c>
      <c r="G48" s="0"/>
      <c r="H48" s="0"/>
      <c r="I48" s="0"/>
      <c r="J48" s="8" t="s">
        <v>101</v>
      </c>
      <c r="K48" s="0" t="n">
        <v>0</v>
      </c>
      <c r="L48" s="11" t="n">
        <f aca="false">M48</f>
        <v>0</v>
      </c>
      <c r="M48" s="40" t="n">
        <v>0</v>
      </c>
      <c r="N48" s="40"/>
      <c r="W48" s="11"/>
      <c r="X48" s="11"/>
      <c r="Y48" s="11"/>
      <c r="Z48" s="8" t="s">
        <v>101</v>
      </c>
      <c r="AA48" s="0" t="n">
        <v>0</v>
      </c>
      <c r="AB48" s="11" t="n">
        <f aca="false">AC48</f>
        <v>0</v>
      </c>
      <c r="AC48" s="40" t="n">
        <v>0</v>
      </c>
      <c r="AD48" s="40"/>
      <c r="AM48" s="11"/>
      <c r="AN48" s="11"/>
      <c r="AO48" s="7"/>
      <c r="AP48" s="35"/>
    </row>
    <row r="49" customFormat="false" ht="12.75" hidden="false" customHeight="false" outlineLevel="0" collapsed="false">
      <c r="C49" s="8" t="s">
        <v>62</v>
      </c>
      <c r="D49" s="40" t="n">
        <f aca="false">HLOOKUP(D52,$AT$3:$BT$5,3)</f>
        <v>0.115524530093324</v>
      </c>
      <c r="E49" s="40" t="n">
        <f aca="false">HLOOKUP(E52,$AT$3:$BT$5,3)</f>
        <v>0.0990210257942779</v>
      </c>
      <c r="G49" s="0"/>
      <c r="H49" s="0"/>
      <c r="I49" s="0"/>
      <c r="J49" s="8"/>
      <c r="K49" s="11" t="n">
        <f aca="false">K48+(K51-K48)/3</f>
        <v>0.426666666666667</v>
      </c>
      <c r="L49" s="11" t="n">
        <f aca="false">M49</f>
        <v>0.497524517594406</v>
      </c>
      <c r="M49" s="60" t="n">
        <f aca="false">C$15*(EXP(-C$13*K49)-EXP(-C$14*K49))</f>
        <v>0.497524517594406</v>
      </c>
      <c r="N49" s="40"/>
      <c r="W49" s="11"/>
      <c r="X49" s="11"/>
      <c r="Y49" s="11"/>
      <c r="Z49" s="8"/>
      <c r="AA49" s="11" t="n">
        <f aca="false">AA48+(AA51-AA48)/3</f>
        <v>0.426666666666667</v>
      </c>
      <c r="AB49" s="11" t="n">
        <f aca="false">AC49</f>
        <v>1.90176056391735</v>
      </c>
      <c r="AC49" s="60" t="n">
        <f aca="false">D$15*(EXP(-D$13*AA49)-EXP(-D$14*AA49))</f>
        <v>1.90176056391735</v>
      </c>
      <c r="AD49" s="40"/>
      <c r="AM49" s="11"/>
      <c r="AN49" s="11"/>
      <c r="AO49" s="7"/>
      <c r="AP49" s="35"/>
    </row>
    <row r="50" customFormat="false" ht="12.75" hidden="false" customHeight="false" outlineLevel="0" collapsed="false">
      <c r="C50" s="8" t="s">
        <v>63</v>
      </c>
      <c r="D50" s="40" t="n">
        <f aca="false">HLOOKUP(D52+1,$AT$3:$BT$5,3)</f>
        <v>0.0990210257942779</v>
      </c>
      <c r="E50" s="40" t="n">
        <f aca="false">HLOOKUP(E52+1,$AT$3:$BT$5,3)</f>
        <v>0.0866433975699932</v>
      </c>
      <c r="G50" s="0"/>
      <c r="H50" s="0"/>
      <c r="I50" s="0"/>
      <c r="J50" s="8"/>
      <c r="K50" s="11" t="n">
        <f aca="false">K48+2*(K51-K48)/3</f>
        <v>0.853333333333333</v>
      </c>
      <c r="L50" s="11" t="n">
        <f aca="false">M50</f>
        <v>0.63808017655268</v>
      </c>
      <c r="M50" s="60" t="n">
        <f aca="false">C$15*(EXP(-C$13*K50)-EXP(-C$14*K50))</f>
        <v>0.63808017655268</v>
      </c>
      <c r="N50" s="40"/>
      <c r="W50" s="11"/>
      <c r="X50" s="11"/>
      <c r="Y50" s="11"/>
      <c r="Z50" s="8"/>
      <c r="AA50" s="11" t="n">
        <f aca="false">AA48+2*(AA51-AA48)/3</f>
        <v>0.853333333333333</v>
      </c>
      <c r="AB50" s="11" t="n">
        <f aca="false">AC50</f>
        <v>2.42839656842682</v>
      </c>
      <c r="AC50" s="60" t="n">
        <f aca="false">D$15*(EXP(-D$13*AA50)-EXP(-D$14*AA50))</f>
        <v>2.42839656842682</v>
      </c>
      <c r="AD50" s="40"/>
      <c r="AM50" s="11"/>
      <c r="AN50" s="11"/>
      <c r="AO50" s="7"/>
      <c r="AP50" s="35"/>
    </row>
    <row r="51" customFormat="false" ht="12.75" hidden="false" customHeight="false" outlineLevel="0" collapsed="false">
      <c r="C51" s="59" t="s">
        <v>64</v>
      </c>
      <c r="D51" s="11" t="n">
        <f aca="false">VLOOKUP(D46,$AQ$6:$AR$21,2)</f>
        <v>9</v>
      </c>
      <c r="E51" s="11" t="n">
        <f aca="false">VLOOKUP(E46,$AQ$6:$AR$21,2)</f>
        <v>9</v>
      </c>
      <c r="G51" s="0"/>
      <c r="H51" s="0"/>
      <c r="I51" s="0"/>
      <c r="J51" s="8" t="s">
        <v>82</v>
      </c>
      <c r="K51" s="11" t="n">
        <f aca="false">C9</f>
        <v>1.28</v>
      </c>
      <c r="L51" s="11" t="n">
        <f aca="false">M51</f>
        <v>0.663245517511022</v>
      </c>
      <c r="M51" s="60" t="n">
        <f aca="false">C$15*(EXP(-C$13*K51)-EXP(-C$14*K51))</f>
        <v>0.663245517511022</v>
      </c>
      <c r="N51" s="40"/>
      <c r="W51" s="11"/>
      <c r="X51" s="11"/>
      <c r="Y51" s="11"/>
      <c r="Z51" s="8" t="s">
        <v>82</v>
      </c>
      <c r="AA51" s="11" t="n">
        <f aca="false">D$9</f>
        <v>1.28</v>
      </c>
      <c r="AB51" s="11" t="n">
        <f aca="false">AC51</f>
        <v>2.5212515710325</v>
      </c>
      <c r="AC51" s="60" t="n">
        <f aca="false">D$15*(EXP(-D$13*AA51)-EXP(-D$14*AA51))</f>
        <v>2.5212515710325</v>
      </c>
      <c r="AD51" s="40"/>
      <c r="AM51" s="11"/>
      <c r="AN51" s="11"/>
      <c r="AO51" s="7"/>
      <c r="AP51" s="35"/>
    </row>
    <row r="52" customFormat="false" ht="12.75" hidden="false" customHeight="false" outlineLevel="0" collapsed="false">
      <c r="C52" s="8" t="s">
        <v>65</v>
      </c>
      <c r="D52" s="11" t="n">
        <f aca="false">HLOOKUP(D47,$AT$2:$BS$3,2)</f>
        <v>13</v>
      </c>
      <c r="E52" s="11" t="n">
        <f aca="false">HLOOKUP(E47,$AT$2:$BS$3,2)</f>
        <v>14</v>
      </c>
      <c r="G52" s="0"/>
      <c r="H52" s="0"/>
      <c r="I52" s="0"/>
      <c r="K52" s="11" t="n">
        <f aca="false">K51+(K56-K51)/5</f>
        <v>3.424</v>
      </c>
      <c r="L52" s="11" t="n">
        <f aca="false">M52</f>
        <v>0.552550445533954</v>
      </c>
      <c r="M52" s="60" t="n">
        <f aca="false">C$15*(EXP(-C$13*K52)-EXP(-C$14*K52))</f>
        <v>0.552550445533954</v>
      </c>
      <c r="N52" s="40"/>
      <c r="W52" s="11"/>
      <c r="X52" s="11"/>
      <c r="Y52" s="11"/>
      <c r="AA52" s="11" t="n">
        <f aca="false">AA51+(AA56-AA51)/5</f>
        <v>5.824</v>
      </c>
      <c r="AB52" s="11" t="n">
        <f aca="false">AC52</f>
        <v>1.67829160031711</v>
      </c>
      <c r="AC52" s="60" t="n">
        <f aca="false">D$15*(EXP(-D$13*AA52)-EXP(-D$14*AA52))</f>
        <v>1.67829160031711</v>
      </c>
      <c r="AD52" s="40"/>
      <c r="AM52" s="11"/>
      <c r="AN52" s="11"/>
      <c r="AO52" s="7"/>
      <c r="AP52" s="35"/>
    </row>
    <row r="53" customFormat="false" ht="12.75" hidden="false" customHeight="false" outlineLevel="0" collapsed="false">
      <c r="C53" s="59" t="s">
        <v>66</v>
      </c>
      <c r="D53" s="60" t="n">
        <f aca="false">HLOOKUP(D47,$AR$2:$BS$21,D51)</f>
        <v>0.548671894086594</v>
      </c>
      <c r="E53" s="60" t="n">
        <f aca="false">HLOOKUP(E47,$AR$2:$BS$21,E51)</f>
        <v>0.57135939275384</v>
      </c>
      <c r="G53" s="0"/>
      <c r="H53" s="0"/>
      <c r="I53" s="0"/>
      <c r="K53" s="11" t="n">
        <f aca="false">K51+2*(K56-K51)/5</f>
        <v>5.568</v>
      </c>
      <c r="L53" s="11" t="n">
        <f aca="false">M53</f>
        <v>0.442290625830091</v>
      </c>
      <c r="M53" s="60" t="n">
        <f aca="false">C$15*(EXP(-C$13*K53)-EXP(-C$14*K53))</f>
        <v>0.442290625830091</v>
      </c>
      <c r="N53" s="40"/>
      <c r="W53" s="11"/>
      <c r="X53" s="11"/>
      <c r="Y53" s="11"/>
      <c r="AA53" s="11" t="n">
        <f aca="false">AA51+2*(AA56-AA51)/5</f>
        <v>10.368</v>
      </c>
      <c r="AB53" s="11" t="n">
        <f aca="false">AC53</f>
        <v>1.07655156733911</v>
      </c>
      <c r="AC53" s="60" t="n">
        <f aca="false">D$15*(EXP(-D$13*AA53)-EXP(-D$14*AA53))</f>
        <v>1.07655156733911</v>
      </c>
      <c r="AD53" s="40"/>
      <c r="AM53" s="11"/>
      <c r="AN53" s="11"/>
      <c r="AO53" s="7"/>
      <c r="AP53" s="35"/>
    </row>
    <row r="54" customFormat="false" ht="12.75" hidden="false" customHeight="false" outlineLevel="0" collapsed="false">
      <c r="C54" s="59" t="s">
        <v>67</v>
      </c>
      <c r="D54" s="36" t="n">
        <f aca="false">VLOOKUP(D46,$AQ$6:$BT$22,D52+1)</f>
        <v>0.57135939275384</v>
      </c>
      <c r="E54" s="36" t="n">
        <f aca="false">VLOOKUP(E46,$AQ$6:$BT$22,E52+1)</f>
        <v>0.59011703478479</v>
      </c>
      <c r="G54" s="0"/>
      <c r="H54" s="0"/>
      <c r="I54" s="0"/>
      <c r="K54" s="11" t="n">
        <f aca="false">K51+3*(K56-K51)/5</f>
        <v>7.712</v>
      </c>
      <c r="L54" s="11" t="n">
        <f aca="false">M54</f>
        <v>0.353970907711886</v>
      </c>
      <c r="M54" s="60" t="n">
        <f aca="false">C$15*(EXP(-C$13*K54)-EXP(-C$14*K54))</f>
        <v>0.353970907711886</v>
      </c>
      <c r="N54" s="40"/>
      <c r="W54" s="11"/>
      <c r="X54" s="11"/>
      <c r="Y54" s="11"/>
      <c r="AA54" s="11" t="n">
        <f aca="false">AA51+3*(AA56-AA51)/5</f>
        <v>14.912</v>
      </c>
      <c r="AB54" s="11" t="n">
        <f aca="false">AC54</f>
        <v>0.690561133569379</v>
      </c>
      <c r="AC54" s="60" t="n">
        <f aca="false">D$15*(EXP(-D$13*AA54)-EXP(-D$14*AA54))</f>
        <v>0.690561133569379</v>
      </c>
      <c r="AD54" s="40"/>
      <c r="AM54" s="11"/>
      <c r="AN54" s="11"/>
      <c r="AO54" s="7"/>
      <c r="AP54" s="35"/>
    </row>
    <row r="55" customFormat="false" ht="12.75" hidden="false" customHeight="false" outlineLevel="0" collapsed="false">
      <c r="C55" s="59" t="s">
        <v>68</v>
      </c>
      <c r="D55" s="60" t="n">
        <f aca="false">HLOOKUP(D47,$AR$2:$BT$22,D51+1)</f>
        <v>0.127623049598029</v>
      </c>
      <c r="E55" s="60" t="n">
        <f aca="false">HLOOKUP(E47,$AR$2:$BT$22,E51+1)</f>
        <v>0.157245462845403</v>
      </c>
      <c r="G55" s="0"/>
      <c r="H55" s="0"/>
      <c r="I55" s="0"/>
      <c r="K55" s="11" t="n">
        <f aca="false">K51+4*(K56-K51)/5</f>
        <v>9.856</v>
      </c>
      <c r="L55" s="11" t="n">
        <f aca="false">M55</f>
        <v>0.283287273901443</v>
      </c>
      <c r="M55" s="60" t="n">
        <f aca="false">C$15*(EXP(-C$13*K55)-EXP(-C$14*K55))</f>
        <v>0.283287273901443</v>
      </c>
      <c r="N55" s="40"/>
      <c r="W55" s="11"/>
      <c r="X55" s="11"/>
      <c r="Y55" s="11"/>
      <c r="AA55" s="11" t="n">
        <f aca="false">AA51+4*(AA56-AA51)/5</f>
        <v>19.456</v>
      </c>
      <c r="AB55" s="11" t="n">
        <f aca="false">AC55</f>
        <v>0.442965013161664</v>
      </c>
      <c r="AC55" s="60" t="n">
        <f aca="false">D$15*(EXP(-D$13*AA55)-EXP(-D$14*AA55))</f>
        <v>0.442965013161664</v>
      </c>
      <c r="AD55" s="40"/>
      <c r="AM55" s="11"/>
      <c r="AN55" s="11"/>
      <c r="AO55" s="7"/>
      <c r="AP55" s="35"/>
    </row>
    <row r="56" customFormat="false" ht="12.75" hidden="false" customHeight="false" outlineLevel="0" collapsed="false">
      <c r="C56" s="59" t="s">
        <v>69</v>
      </c>
      <c r="D56" s="60" t="n">
        <f aca="false">HLOOKUP(D52+1,$AT$3:$BT$22,D51)</f>
        <v>0.157245462845403</v>
      </c>
      <c r="E56" s="60" t="n">
        <f aca="false">HLOOKUP(E52+1,$AT$3:$BT$22,E51)</f>
        <v>0.181414796254284</v>
      </c>
      <c r="G56" s="0"/>
      <c r="H56" s="0"/>
      <c r="I56" s="0"/>
      <c r="J56" s="8" t="s">
        <v>102</v>
      </c>
      <c r="K56" s="49" t="n">
        <f aca="false">C$11</f>
        <v>12</v>
      </c>
      <c r="L56" s="49" t="n">
        <f aca="false">SUM(M56:N56)</f>
        <v>0.226718291041125</v>
      </c>
      <c r="M56" s="60" t="n">
        <f aca="false">C$15*(EXP(-C$13*K56)-EXP(-C$14*K56))</f>
        <v>0.226718291041125</v>
      </c>
      <c r="N56" s="53" t="n">
        <f aca="false">M48</f>
        <v>0</v>
      </c>
      <c r="W56" s="11"/>
      <c r="X56" s="11"/>
      <c r="Y56" s="11"/>
      <c r="Z56" s="8" t="s">
        <v>102</v>
      </c>
      <c r="AA56" s="49" t="n">
        <f aca="false">D$11</f>
        <v>24</v>
      </c>
      <c r="AB56" s="49" t="n">
        <f aca="false">SUM(AC56:AD56)</f>
        <v>0.284142841736689</v>
      </c>
      <c r="AC56" s="60" t="n">
        <f aca="false">D$15*(EXP(-D$13*AA56)-EXP(-D$14*AA56))</f>
        <v>0.284142841736689</v>
      </c>
      <c r="AD56" s="53" t="n">
        <f aca="false">AC48</f>
        <v>0</v>
      </c>
      <c r="AM56" s="11"/>
      <c r="AN56" s="11"/>
      <c r="AO56" s="7"/>
      <c r="AP56" s="35"/>
    </row>
    <row r="57" customFormat="false" ht="12.75" hidden="false" customHeight="false" outlineLevel="0" collapsed="false">
      <c r="C57" s="0" t="s">
        <v>70</v>
      </c>
      <c r="D57" s="40" t="n">
        <f aca="false">LOG(D48,10)</f>
        <v>-0.983400738180538</v>
      </c>
      <c r="E57" s="40" t="n">
        <f aca="false">LOG(E48,10)</f>
        <v>-1.01004193829414</v>
      </c>
      <c r="G57" s="0"/>
      <c r="H57" s="0"/>
      <c r="I57" s="0"/>
      <c r="J57" s="0" t="n">
        <v>2</v>
      </c>
      <c r="K57" s="11" t="n">
        <f aca="false">K49+C$11</f>
        <v>12.4266666666667</v>
      </c>
      <c r="L57" s="11" t="n">
        <f aca="false">SUM(M57:N57)</f>
        <v>0.714412114739717</v>
      </c>
      <c r="M57" s="60" t="n">
        <f aca="false">C$15*(EXP(-C$13*K57)-EXP(-C$14*K57))</f>
        <v>0.216887597145311</v>
      </c>
      <c r="N57" s="40" t="n">
        <f aca="false">M49</f>
        <v>0.497524517594406</v>
      </c>
      <c r="W57" s="11"/>
      <c r="X57" s="11"/>
      <c r="Y57" s="11"/>
      <c r="Z57" s="0" t="n">
        <v>2</v>
      </c>
      <c r="AA57" s="11" t="n">
        <f aca="false">AA49+D$11</f>
        <v>24.4266666666667</v>
      </c>
      <c r="AB57" s="11" t="n">
        <f aca="false">SUM(AC57:AD57)</f>
        <v>2.17430063332941</v>
      </c>
      <c r="AC57" s="60" t="n">
        <f aca="false">D$15*(EXP(-D$13*AA57)-EXP(-D$14*AA57))</f>
        <v>0.272540069412066</v>
      </c>
      <c r="AD57" s="40" t="n">
        <f aca="false">AC49</f>
        <v>1.90176056391735</v>
      </c>
      <c r="AM57" s="11"/>
      <c r="AN57" s="11"/>
      <c r="AO57" s="7"/>
      <c r="AP57" s="35"/>
    </row>
    <row r="58" customFormat="false" ht="12.75" hidden="false" customHeight="false" outlineLevel="0" collapsed="false">
      <c r="C58" s="0" t="s">
        <v>71</v>
      </c>
      <c r="D58" s="21" t="n">
        <f aca="false">LOG(D49,10)</f>
        <v>-0.937325789338505</v>
      </c>
      <c r="E58" s="21" t="n">
        <f aca="false">LOG(E49,10)</f>
        <v>-1.00427257896912</v>
      </c>
      <c r="G58" s="0"/>
      <c r="H58" s="0"/>
      <c r="I58" s="0"/>
      <c r="K58" s="11" t="n">
        <f aca="false">K50+C$11</f>
        <v>12.8533333333333</v>
      </c>
      <c r="L58" s="11" t="n">
        <f aca="false">SUM(M58:N58)</f>
        <v>0.845563346875857</v>
      </c>
      <c r="M58" s="60" t="n">
        <f aca="false">C$15*(EXP(-C$13*K58)-EXP(-C$14*K58))</f>
        <v>0.207483170323177</v>
      </c>
      <c r="N58" s="40" t="n">
        <f aca="false">M50</f>
        <v>0.63808017655268</v>
      </c>
      <c r="AA58" s="11" t="n">
        <f aca="false">AA50+D$11</f>
        <v>24.8533333333333</v>
      </c>
      <c r="AB58" s="11" t="n">
        <f aca="false">SUM(AC58:AD58)</f>
        <v>2.68980765653006</v>
      </c>
      <c r="AC58" s="60" t="n">
        <f aca="false">D$15*(EXP(-D$13*AA58)-EXP(-D$14*AA58))</f>
        <v>0.261411088103236</v>
      </c>
      <c r="AD58" s="40" t="n">
        <f aca="false">AC50</f>
        <v>2.42839656842682</v>
      </c>
      <c r="AO58" s="7"/>
      <c r="AP58" s="35"/>
    </row>
    <row r="59" customFormat="false" ht="12.75" hidden="false" customHeight="false" outlineLevel="0" collapsed="false">
      <c r="C59" s="0" t="s">
        <v>72</v>
      </c>
      <c r="D59" s="11" t="n">
        <f aca="false">LOG(D50,10)</f>
        <v>-1.00427257896912</v>
      </c>
      <c r="E59" s="11" t="n">
        <f aca="false">LOG(E50,10)</f>
        <v>-1.06226452594681</v>
      </c>
      <c r="G59" s="0"/>
      <c r="H59" s="0"/>
      <c r="I59" s="0"/>
      <c r="J59" s="8" t="s">
        <v>82</v>
      </c>
      <c r="K59" s="11" t="n">
        <f aca="false">K51+C$11</f>
        <v>13.28</v>
      </c>
      <c r="L59" s="11" t="n">
        <f aca="false">SUM(M59:N59)</f>
        <v>0.861732044790466</v>
      </c>
      <c r="M59" s="60" t="n">
        <f aca="false">C$15*(EXP(-C$13*K59)-EXP(-C$14*K59))</f>
        <v>0.198486527279444</v>
      </c>
      <c r="N59" s="40" t="n">
        <f aca="false">M51</f>
        <v>0.663245517511022</v>
      </c>
      <c r="Z59" s="8" t="s">
        <v>82</v>
      </c>
      <c r="AA59" s="11" t="n">
        <f aca="false">AA51+D$11</f>
        <v>25.28</v>
      </c>
      <c r="AB59" s="11" t="n">
        <f aca="false">SUM(AC59:AD59)</f>
        <v>2.77198812192108</v>
      </c>
      <c r="AC59" s="60" t="n">
        <f aca="false">D$15*(EXP(-D$13*AA59)-EXP(-D$14*AA59))</f>
        <v>0.250736550888588</v>
      </c>
      <c r="AD59" s="40" t="n">
        <f aca="false">AC51</f>
        <v>2.5212515710325</v>
      </c>
      <c r="AO59" s="7"/>
      <c r="AP59" s="35"/>
    </row>
    <row r="60" customFormat="false" ht="12.75" hidden="false" customHeight="false" outlineLevel="0" collapsed="false">
      <c r="C60" s="61" t="s">
        <v>73</v>
      </c>
      <c r="D60" s="61" t="n">
        <f aca="false">(D53-D54)/(D58-D59)</f>
        <v>-0.338888523145424</v>
      </c>
      <c r="E60" s="61" t="n">
        <f aca="false">(E53-E54)/(E58-E59)</f>
        <v>-0.323452531058621</v>
      </c>
      <c r="G60" s="0"/>
      <c r="H60" s="0"/>
      <c r="I60" s="0"/>
      <c r="K60" s="11" t="n">
        <f aca="false">K52+C$11</f>
        <v>15.424</v>
      </c>
      <c r="L60" s="11" t="n">
        <f aca="false">SUM(M60:N60)</f>
        <v>0.711401655611382</v>
      </c>
      <c r="M60" s="60" t="n">
        <f aca="false">C$15*(EXP(-C$13*K60)-EXP(-C$14*K60))</f>
        <v>0.158851210077428</v>
      </c>
      <c r="N60" s="40" t="n">
        <f aca="false">M52</f>
        <v>0.552550445533954</v>
      </c>
      <c r="W60" s="7"/>
      <c r="X60" s="7"/>
      <c r="Y60" s="7"/>
      <c r="AA60" s="11" t="n">
        <f aca="false">AA52+D$11</f>
        <v>29.824</v>
      </c>
      <c r="AB60" s="11" t="n">
        <f aca="false">SUM(AC60:AD60)</f>
        <v>1.83912822167514</v>
      </c>
      <c r="AC60" s="60" t="n">
        <f aca="false">D$15*(EXP(-D$13*AA60)-EXP(-D$14*AA60))</f>
        <v>0.160836621358035</v>
      </c>
      <c r="AD60" s="40" t="n">
        <f aca="false">AC52</f>
        <v>1.67829160031711</v>
      </c>
      <c r="AM60" s="7"/>
      <c r="AN60" s="7"/>
      <c r="AO60" s="7"/>
      <c r="AP60" s="35"/>
    </row>
    <row r="61" customFormat="false" ht="12.75" hidden="false" customHeight="false" outlineLevel="0" collapsed="false">
      <c r="C61" s="61" t="s">
        <v>74</v>
      </c>
      <c r="D61" s="61" t="n">
        <f aca="false">(D55-D56)/(D58-D59)</f>
        <v>-0.442476979266954</v>
      </c>
      <c r="E61" s="61" t="n">
        <f aca="false">(E55-E56)/(E58-E59)</f>
        <v>-0.416770511570867</v>
      </c>
      <c r="G61" s="0"/>
      <c r="H61" s="0"/>
      <c r="I61" s="0"/>
      <c r="K61" s="11" t="n">
        <f aca="false">K53+C$11</f>
        <v>17.568</v>
      </c>
      <c r="L61" s="11" t="n">
        <f aca="false">SUM(M61:N61)</f>
        <v>0.569421203854347</v>
      </c>
      <c r="M61" s="60" t="n">
        <f aca="false">C$15*(EXP(-C$13*K61)-EXP(-C$14*K61))</f>
        <v>0.127130578024256</v>
      </c>
      <c r="N61" s="40" t="n">
        <f aca="false">M53</f>
        <v>0.442290625830091</v>
      </c>
      <c r="W61" s="7"/>
      <c r="X61" s="7"/>
      <c r="Y61" s="7"/>
      <c r="AA61" s="11" t="n">
        <f aca="false">AA53+D$11</f>
        <v>34.368</v>
      </c>
      <c r="AB61" s="11" t="n">
        <f aca="false">SUM(AC61:AD61)</f>
        <v>1.17972128343432</v>
      </c>
      <c r="AC61" s="60" t="n">
        <f aca="false">D$15*(EXP(-D$13*AA61)-EXP(-D$14*AA61))</f>
        <v>0.10316971609521</v>
      </c>
      <c r="AD61" s="40" t="n">
        <f aca="false">AC53</f>
        <v>1.07655156733911</v>
      </c>
      <c r="AM61" s="7"/>
      <c r="AN61" s="7"/>
      <c r="AO61" s="97"/>
      <c r="AP61" s="35"/>
    </row>
    <row r="62" customFormat="false" ht="12.75" hidden="false" customHeight="false" outlineLevel="0" collapsed="false">
      <c r="C62" s="61" t="s">
        <v>75</v>
      </c>
      <c r="D62" s="21" t="n">
        <f aca="false">VLOOKUP(D46,$AQ$6:$AR$21,1)</f>
        <v>1</v>
      </c>
      <c r="E62" s="21" t="n">
        <f aca="false">VLOOKUP(E46,$AQ$6:$AR$21,1)</f>
        <v>1</v>
      </c>
      <c r="G62" s="0"/>
      <c r="H62" s="0"/>
      <c r="I62" s="0"/>
      <c r="K62" s="11" t="n">
        <f aca="false">K54+C$11</f>
        <v>19.712</v>
      </c>
      <c r="L62" s="11" t="n">
        <f aca="false">SUM(M62:N62)</f>
        <v>0.45571507359456</v>
      </c>
      <c r="M62" s="60" t="n">
        <f aca="false">C$15*(EXP(-C$13*K62)-EXP(-C$14*K62))</f>
        <v>0.101744165882675</v>
      </c>
      <c r="N62" s="40" t="n">
        <f aca="false">M54</f>
        <v>0.353970907711886</v>
      </c>
      <c r="W62" s="7"/>
      <c r="X62" s="7"/>
      <c r="Y62" s="7"/>
      <c r="AA62" s="11" t="n">
        <f aca="false">AA54+D$11</f>
        <v>38.912</v>
      </c>
      <c r="AB62" s="11" t="n">
        <f aca="false">SUM(AC62:AD62)</f>
        <v>0.756740031318492</v>
      </c>
      <c r="AC62" s="60" t="n">
        <f aca="false">D$15*(EXP(-D$13*AA62)-EXP(-D$14*AA62))</f>
        <v>0.0661788977491136</v>
      </c>
      <c r="AD62" s="40" t="n">
        <f aca="false">AC54</f>
        <v>0.690561133569379</v>
      </c>
      <c r="AM62" s="7"/>
      <c r="AN62" s="7"/>
      <c r="AO62" s="97"/>
      <c r="AP62" s="35"/>
    </row>
    <row r="63" customFormat="false" ht="12.75" hidden="false" customHeight="false" outlineLevel="0" collapsed="false">
      <c r="C63" s="0" t="s">
        <v>76</v>
      </c>
      <c r="D63" s="21" t="n">
        <f aca="false">VLOOKUP(D46,$AQ$6:$AS$21,3)</f>
        <v>2</v>
      </c>
      <c r="E63" s="21" t="n">
        <f aca="false">VLOOKUP(E46,$AQ$6:$AS$21,3)</f>
        <v>2</v>
      </c>
      <c r="G63" s="0"/>
      <c r="H63" s="0"/>
      <c r="I63" s="0"/>
      <c r="K63" s="11" t="n">
        <f aca="false">K55+C$11</f>
        <v>21.856</v>
      </c>
      <c r="L63" s="11" t="n">
        <f aca="false">SUM(M63:N63)</f>
        <v>0.364714381777772</v>
      </c>
      <c r="M63" s="60" t="n">
        <f aca="false">C$15*(EXP(-C$13*K63)-EXP(-C$14*K63))</f>
        <v>0.0814271078763296</v>
      </c>
      <c r="N63" s="40" t="n">
        <f aca="false">M55</f>
        <v>0.283287273901443</v>
      </c>
      <c r="W63" s="7"/>
      <c r="X63" s="7"/>
      <c r="Y63" s="7"/>
      <c r="AA63" s="11" t="n">
        <f aca="false">AA55+D$11</f>
        <v>43.456</v>
      </c>
      <c r="AB63" s="11" t="n">
        <f aca="false">SUM(AC63:AD63)</f>
        <v>0.485415905468529</v>
      </c>
      <c r="AC63" s="60" t="n">
        <f aca="false">D$15*(EXP(-D$13*AA63)-EXP(-D$14*AA63))</f>
        <v>0.0424508923068653</v>
      </c>
      <c r="AD63" s="40" t="n">
        <f aca="false">AC55</f>
        <v>0.442965013161664</v>
      </c>
      <c r="AM63" s="7"/>
      <c r="AN63" s="7"/>
      <c r="AO63" s="97"/>
      <c r="AP63" s="35"/>
    </row>
    <row r="64" customFormat="false" ht="12.75" hidden="false" customHeight="false" outlineLevel="0" collapsed="false">
      <c r="C64" s="0" t="s">
        <v>77</v>
      </c>
      <c r="D64" s="42" t="n">
        <f aca="false">(D61-D60)/(D63-D62)</f>
        <v>-0.103588456121529</v>
      </c>
      <c r="E64" s="42" t="n">
        <f aca="false">(E61-E60)/(E63-E62)</f>
        <v>-0.0933179805122455</v>
      </c>
      <c r="G64" s="0"/>
      <c r="H64" s="0"/>
      <c r="I64" s="0"/>
      <c r="J64" s="8" t="s">
        <v>102</v>
      </c>
      <c r="K64" s="49" t="n">
        <f aca="false">K56+C$11</f>
        <v>24</v>
      </c>
      <c r="L64" s="49" t="n">
        <f aca="false">SUM(M64:N64)</f>
        <v>0.291885407401873</v>
      </c>
      <c r="M64" s="60" t="n">
        <f aca="false">C$15*(EXP(-C$13*K64)-EXP(-C$14*K64))</f>
        <v>0.0651671163607471</v>
      </c>
      <c r="N64" s="53" t="n">
        <f aca="false">M56</f>
        <v>0.226718291041125</v>
      </c>
      <c r="O64" s="49" t="n">
        <f aca="false">N56</f>
        <v>0</v>
      </c>
      <c r="W64" s="7"/>
      <c r="X64" s="7"/>
      <c r="Y64" s="7"/>
      <c r="Z64" s="8" t="s">
        <v>102</v>
      </c>
      <c r="AA64" s="96" t="n">
        <f aca="false">AA56+D$11</f>
        <v>48</v>
      </c>
      <c r="AB64" s="49" t="n">
        <f aca="false">SUM(AC64:AD64)</f>
        <v>0.311373247786679</v>
      </c>
      <c r="AC64" s="60" t="n">
        <f aca="false">D$15*(EXP(-D$13*AA64)-EXP(-D$14*AA64))</f>
        <v>0.0272304060499891</v>
      </c>
      <c r="AD64" s="53" t="n">
        <f aca="false">AC56</f>
        <v>0.284142841736689</v>
      </c>
      <c r="AE64" s="49" t="n">
        <f aca="false">AD56</f>
        <v>0</v>
      </c>
      <c r="AM64" s="7"/>
      <c r="AN64" s="7"/>
      <c r="AO64" s="97"/>
      <c r="AP64" s="35"/>
    </row>
    <row r="65" customFormat="false" ht="12.75" hidden="false" customHeight="false" outlineLevel="0" collapsed="false">
      <c r="C65" s="0" t="s">
        <v>78</v>
      </c>
      <c r="D65" s="42" t="n">
        <f aca="false">D60+((D46-D62)*D64)</f>
        <v>-0.367893290859453</v>
      </c>
      <c r="E65" s="42" t="n">
        <f aca="false">E60+((E46-E62)*E64)</f>
        <v>-0.34958156560205</v>
      </c>
      <c r="G65" s="0"/>
      <c r="H65" s="0"/>
      <c r="I65" s="0"/>
      <c r="J65" s="0" t="n">
        <v>3</v>
      </c>
      <c r="K65" s="11" t="n">
        <f aca="false">K57+C$11</f>
        <v>24.4266666666667</v>
      </c>
      <c r="L65" s="22" t="n">
        <f aca="false">SUM(M65:O65)</f>
        <v>0.776753530668116</v>
      </c>
      <c r="M65" s="60" t="n">
        <f aca="false">C$15*(EXP(-C$13*K65)-EXP(-C$14*K65))</f>
        <v>0.0623414159283993</v>
      </c>
      <c r="N65" s="40" t="n">
        <f aca="false">M57</f>
        <v>0.216887597145311</v>
      </c>
      <c r="O65" s="11" t="n">
        <f aca="false">N57</f>
        <v>0.497524517594406</v>
      </c>
      <c r="W65" s="7"/>
      <c r="X65" s="7"/>
      <c r="Y65" s="7"/>
      <c r="Z65" s="0" t="n">
        <v>3</v>
      </c>
      <c r="AA65" s="11" t="n">
        <f aca="false">AA57+D$11</f>
        <v>48.4266666666667</v>
      </c>
      <c r="AB65" s="22" t="n">
        <f aca="false">SUM(AC65:AE65)</f>
        <v>2.20041910497425</v>
      </c>
      <c r="AC65" s="60" t="n">
        <f aca="false">D$15*(EXP(-D$13*AA65)-EXP(-D$14*AA65))</f>
        <v>0.0261184716448357</v>
      </c>
      <c r="AD65" s="40" t="n">
        <f aca="false">AC57</f>
        <v>0.272540069412066</v>
      </c>
      <c r="AE65" s="11" t="n">
        <f aca="false">AD57</f>
        <v>1.90176056391735</v>
      </c>
      <c r="AM65" s="7"/>
      <c r="AN65" s="7"/>
      <c r="AO65" s="97"/>
      <c r="AP65" s="35"/>
    </row>
    <row r="66" customFormat="false" ht="12.75" hidden="false" customHeight="false" outlineLevel="0" collapsed="false">
      <c r="C66" s="0" t="s">
        <v>79</v>
      </c>
      <c r="D66" s="11" t="n">
        <f aca="false">(D56-D54)/(D63-D62)</f>
        <v>-0.414113929908437</v>
      </c>
      <c r="E66" s="11" t="n">
        <f aca="false">(E56-E54)/(E63-E62)</f>
        <v>-0.408702238530506</v>
      </c>
      <c r="G66" s="0"/>
      <c r="H66" s="0"/>
      <c r="I66" s="0"/>
      <c r="K66" s="11" t="n">
        <f aca="false">K58+C$11</f>
        <v>24.8533333333333</v>
      </c>
      <c r="L66" s="22" t="n">
        <f aca="false">SUM(M66:O66)</f>
        <v>0.905201587095715</v>
      </c>
      <c r="M66" s="60" t="n">
        <f aca="false">C$15*(EXP(-C$13*K66)-EXP(-C$14*K66))</f>
        <v>0.0596382402198581</v>
      </c>
      <c r="N66" s="40" t="n">
        <f aca="false">M58</f>
        <v>0.207483170323177</v>
      </c>
      <c r="O66" s="11" t="n">
        <f aca="false">N58</f>
        <v>0.63808017655268</v>
      </c>
      <c r="W66" s="7"/>
      <c r="X66" s="7"/>
      <c r="Y66" s="7"/>
      <c r="AA66" s="11" t="n">
        <f aca="false">AA58+D$11</f>
        <v>48.8533333333333</v>
      </c>
      <c r="AB66" s="22" t="n">
        <f aca="false">SUM(AC66:AE66)</f>
        <v>2.7148595988261</v>
      </c>
      <c r="AC66" s="60" t="n">
        <f aca="false">D$15*(EXP(-D$13*AA66)-EXP(-D$14*AA66))</f>
        <v>0.0250519422960408</v>
      </c>
      <c r="AD66" s="40" t="n">
        <f aca="false">AC58</f>
        <v>0.261411088103236</v>
      </c>
      <c r="AE66" s="11" t="n">
        <f aca="false">AD58</f>
        <v>2.42839656842682</v>
      </c>
      <c r="AM66" s="7"/>
      <c r="AN66" s="7"/>
      <c r="AO66" s="97"/>
      <c r="AP66" s="35"/>
    </row>
    <row r="67" customFormat="false" ht="12.75" hidden="false" customHeight="false" outlineLevel="0" collapsed="false">
      <c r="C67" s="61" t="s">
        <v>80</v>
      </c>
      <c r="D67" s="40" t="n">
        <f aca="false">D54+(D66*(D46-D62))+(D65*(D57-D59))</f>
        <v>0.447728882185472</v>
      </c>
      <c r="E67" s="40" t="n">
        <f aca="false">E54+(E66*(E46-E62))+(E65*(E57-E59))</f>
        <v>0.45742435404484</v>
      </c>
      <c r="G67" s="0"/>
      <c r="H67" s="0"/>
      <c r="I67" s="60"/>
      <c r="J67" s="8" t="s">
        <v>82</v>
      </c>
      <c r="K67" s="11" t="n">
        <f aca="false">K59+C$11</f>
        <v>25.28</v>
      </c>
      <c r="L67" s="22" t="n">
        <f aca="false">SUM(M67:O67)</f>
        <v>0.918784321251535</v>
      </c>
      <c r="M67" s="60" t="n">
        <f aca="false">C$15*(EXP(-C$13*K67)-EXP(-C$14*K67))</f>
        <v>0.0570522764610685</v>
      </c>
      <c r="N67" s="40" t="n">
        <f aca="false">M59</f>
        <v>0.198486527279444</v>
      </c>
      <c r="O67" s="11" t="n">
        <f aca="false">N59</f>
        <v>0.663245517511022</v>
      </c>
      <c r="W67" s="7"/>
      <c r="X67" s="7"/>
      <c r="Y67" s="7"/>
      <c r="Z67" s="8" t="s">
        <v>82</v>
      </c>
      <c r="AA67" s="11" t="n">
        <f aca="false">AA59+D$11</f>
        <v>49.28</v>
      </c>
      <c r="AB67" s="22" t="n">
        <f aca="false">SUM(AC67:AE67)</f>
        <v>2.79601708584127</v>
      </c>
      <c r="AC67" s="60" t="n">
        <f aca="false">D$15*(EXP(-D$13*AA67)-EXP(-D$14*AA67))</f>
        <v>0.0240289639201859</v>
      </c>
      <c r="AD67" s="40" t="n">
        <f aca="false">AC59</f>
        <v>0.250736550888588</v>
      </c>
      <c r="AE67" s="11" t="n">
        <f aca="false">AD59</f>
        <v>2.5212515710325</v>
      </c>
      <c r="AM67" s="7"/>
      <c r="AN67" s="7"/>
      <c r="AO67" s="97"/>
      <c r="AP67" s="35"/>
    </row>
    <row r="68" customFormat="false" ht="12.75" hidden="false" customHeight="false" outlineLevel="0" collapsed="false">
      <c r="C68" s="62"/>
      <c r="D68" s="63"/>
      <c r="G68" s="0"/>
      <c r="H68" s="0"/>
      <c r="I68" s="60"/>
      <c r="K68" s="11" t="n">
        <f aca="false">K60+C$11</f>
        <v>27.424</v>
      </c>
      <c r="L68" s="22" t="n">
        <f aca="false">SUM(M68:O68)</f>
        <v>0.757061294468146</v>
      </c>
      <c r="M68" s="60" t="n">
        <f aca="false">C$15*(EXP(-C$13*K68)-EXP(-C$14*K68))</f>
        <v>0.0456596388567639</v>
      </c>
      <c r="N68" s="40" t="n">
        <f aca="false">M60</f>
        <v>0.158851210077428</v>
      </c>
      <c r="O68" s="11" t="n">
        <f aca="false">N60</f>
        <v>0.552550445533954</v>
      </c>
      <c r="W68" s="7"/>
      <c r="X68" s="7"/>
      <c r="Y68" s="7"/>
      <c r="AA68" s="11" t="n">
        <f aca="false">AA60+D$11</f>
        <v>53.824</v>
      </c>
      <c r="AB68" s="22" t="n">
        <f aca="false">SUM(AC68:AE68)</f>
        <v>1.85454175974114</v>
      </c>
      <c r="AC68" s="60" t="n">
        <f aca="false">D$15*(EXP(-D$13*AA68)-EXP(-D$14*AA68))</f>
        <v>0.0154135380659921</v>
      </c>
      <c r="AD68" s="40" t="n">
        <f aca="false">AC60</f>
        <v>0.160836621358035</v>
      </c>
      <c r="AE68" s="11" t="n">
        <f aca="false">AD60</f>
        <v>1.67829160031711</v>
      </c>
      <c r="AM68" s="7"/>
      <c r="AN68" s="7"/>
      <c r="AO68" s="97"/>
      <c r="AP68" s="35"/>
    </row>
    <row r="69" customFormat="false" ht="12.75" hidden="false" customHeight="false" outlineLevel="0" collapsed="false">
      <c r="B69" s="64"/>
      <c r="C69" s="65" t="s">
        <v>81</v>
      </c>
      <c r="D69" s="65" t="s">
        <v>82</v>
      </c>
      <c r="E69" s="64"/>
      <c r="F69" s="65" t="s">
        <v>81</v>
      </c>
      <c r="G69" s="66" t="s">
        <v>82</v>
      </c>
      <c r="H69" s="0"/>
      <c r="I69" s="60"/>
      <c r="K69" s="11" t="n">
        <f aca="false">K61+C$11</f>
        <v>29.568</v>
      </c>
      <c r="L69" s="22" t="n">
        <f aca="false">SUM(M69:O69)</f>
        <v>0.605963174654631</v>
      </c>
      <c r="M69" s="60" t="n">
        <f aca="false">C$15*(EXP(-C$13*K69)-EXP(-C$14*K69))</f>
        <v>0.0365419708002842</v>
      </c>
      <c r="N69" s="40" t="n">
        <f aca="false">M61</f>
        <v>0.127130578024256</v>
      </c>
      <c r="O69" s="11" t="n">
        <f aca="false">N61</f>
        <v>0.442290625830091</v>
      </c>
      <c r="W69" s="7"/>
      <c r="X69" s="7"/>
      <c r="Y69" s="7"/>
      <c r="AA69" s="11" t="n">
        <f aca="false">AA61+D$11</f>
        <v>58.368</v>
      </c>
      <c r="AB69" s="22" t="n">
        <f aca="false">SUM(AC69:AE69)</f>
        <v>1.1896083995206</v>
      </c>
      <c r="AC69" s="60" t="n">
        <f aca="false">D$15*(EXP(-D$13*AA69)-EXP(-D$14*AA69))</f>
        <v>0.00988711608627485</v>
      </c>
      <c r="AD69" s="40" t="n">
        <f aca="false">AC61</f>
        <v>0.10316971609521</v>
      </c>
      <c r="AE69" s="11" t="n">
        <f aca="false">AD61</f>
        <v>1.07655156733911</v>
      </c>
      <c r="AM69" s="7"/>
      <c r="AN69" s="7"/>
      <c r="AO69" s="97"/>
      <c r="AP69" s="35"/>
    </row>
    <row r="70" customFormat="false" ht="12.75" hidden="false" customHeight="false" outlineLevel="0" collapsed="false">
      <c r="B70" s="67" t="n">
        <f aca="false">D70/D$46</f>
        <v>0.953575823395069</v>
      </c>
      <c r="C70" s="42" t="n">
        <f aca="false">10^D67</f>
        <v>2.80368283128417</v>
      </c>
      <c r="D70" s="42" t="n">
        <f aca="false">1/(C70-D$48)*LN(C70/D$48)</f>
        <v>1.22057705394569</v>
      </c>
      <c r="E70" s="67" t="n">
        <f aca="false">G70/E$46</f>
        <v>0.953255993945633</v>
      </c>
      <c r="F70" s="42" t="n">
        <f aca="false">10^E67</f>
        <v>2.86697795828725</v>
      </c>
      <c r="G70" s="68" t="n">
        <f aca="false">1/(F70-E$48)*LN(F70/E$48)</f>
        <v>1.22016767225041</v>
      </c>
      <c r="H70" s="0"/>
      <c r="I70" s="60"/>
      <c r="K70" s="11" t="n">
        <f aca="false">K62+C$11</f>
        <v>31.712</v>
      </c>
      <c r="L70" s="22" t="n">
        <f aca="false">SUM(M70:O70)</f>
        <v>0.48496006246006</v>
      </c>
      <c r="M70" s="60" t="n">
        <f aca="false">C$15*(EXP(-C$13*K70)-EXP(-C$14*K70))</f>
        <v>0.0292449888655002</v>
      </c>
      <c r="N70" s="40" t="n">
        <f aca="false">M62</f>
        <v>0.101744165882675</v>
      </c>
      <c r="O70" s="11" t="n">
        <f aca="false">N62</f>
        <v>0.353970907711886</v>
      </c>
      <c r="P70" s="7"/>
      <c r="Q70" s="7"/>
      <c r="R70" s="7"/>
      <c r="S70" s="7"/>
      <c r="T70" s="7"/>
      <c r="U70" s="7"/>
      <c r="V70" s="7"/>
      <c r="W70" s="7"/>
      <c r="X70" s="7"/>
      <c r="Y70" s="7"/>
      <c r="AA70" s="11" t="n">
        <f aca="false">AA62+D$11</f>
        <v>62.912</v>
      </c>
      <c r="AB70" s="22" t="n">
        <f aca="false">SUM(AC70:AE70)</f>
        <v>0.763082187420806</v>
      </c>
      <c r="AC70" s="60" t="n">
        <f aca="false">D$15*(EXP(-D$13*AA70)-EXP(-D$14*AA70))</f>
        <v>0.00634215610231361</v>
      </c>
      <c r="AD70" s="40" t="n">
        <f aca="false">AC62</f>
        <v>0.0661788977491136</v>
      </c>
      <c r="AE70" s="11" t="n">
        <f aca="false">AD62</f>
        <v>0.690561133569379</v>
      </c>
      <c r="AF70" s="7"/>
      <c r="AG70" s="7"/>
      <c r="AH70" s="7"/>
      <c r="AI70" s="7"/>
      <c r="AJ70" s="7"/>
      <c r="AK70" s="7"/>
      <c r="AL70" s="7"/>
      <c r="AM70" s="7"/>
      <c r="AN70" s="7"/>
      <c r="AO70" s="97"/>
      <c r="AP70" s="35"/>
    </row>
    <row r="71" customFormat="false" ht="12.75" hidden="false" customHeight="false" outlineLevel="0" collapsed="false">
      <c r="B71" s="67" t="n">
        <f aca="false">D71/D$46</f>
        <v>0.987424455740428</v>
      </c>
      <c r="C71" s="42" t="n">
        <f aca="false">C70*B70</f>
        <v>2.67352416438043</v>
      </c>
      <c r="D71" s="42" t="n">
        <f aca="false">1/(C71-D$48)*LN(C71/D$48)</f>
        <v>1.26390330334775</v>
      </c>
      <c r="E71" s="67" t="n">
        <f aca="false">G71/E$46</f>
        <v>0.987541111798349</v>
      </c>
      <c r="F71" s="42" t="n">
        <f aca="false">F70*E70</f>
        <v>2.73296392324734</v>
      </c>
      <c r="G71" s="68" t="n">
        <f aca="false">1/(F71-E$48)*LN(F71/E$48)</f>
        <v>1.26405262310189</v>
      </c>
      <c r="H71" s="0"/>
      <c r="K71" s="11" t="n">
        <f aca="false">K63+C$11</f>
        <v>33.856</v>
      </c>
      <c r="L71" s="22" t="n">
        <f aca="false">SUM(M71:O71)</f>
        <v>0.388119506214481</v>
      </c>
      <c r="M71" s="60" t="n">
        <f aca="false">C$15*(EXP(-C$13*K71)-EXP(-C$14*K71))</f>
        <v>0.0234051244367088</v>
      </c>
      <c r="N71" s="40" t="n">
        <f aca="false">M63</f>
        <v>0.0814271078763296</v>
      </c>
      <c r="O71" s="40" t="n">
        <f aca="false">N63</f>
        <v>0.283287273901443</v>
      </c>
      <c r="P71" s="60"/>
      <c r="Q71" s="7"/>
      <c r="R71" s="7"/>
      <c r="S71" s="7"/>
      <c r="T71" s="7"/>
      <c r="U71" s="7"/>
      <c r="V71" s="7"/>
      <c r="W71" s="7"/>
      <c r="X71" s="7"/>
      <c r="Y71" s="7"/>
      <c r="AA71" s="11" t="n">
        <f aca="false">AA63+D$11</f>
        <v>67.456</v>
      </c>
      <c r="AB71" s="22" t="n">
        <f aca="false">SUM(AC71:AE71)</f>
        <v>0.489484123508565</v>
      </c>
      <c r="AC71" s="60" t="n">
        <f aca="false">D$15*(EXP(-D$13*AA71)-EXP(-D$14*AA71))</f>
        <v>0.00406821804003602</v>
      </c>
      <c r="AD71" s="40" t="n">
        <f aca="false">AC63</f>
        <v>0.0424508923068653</v>
      </c>
      <c r="AE71" s="40" t="n">
        <f aca="false">AD63</f>
        <v>0.442965013161664</v>
      </c>
      <c r="AF71" s="60"/>
      <c r="AG71" s="7"/>
      <c r="AH71" s="7"/>
      <c r="AI71" s="7"/>
      <c r="AJ71" s="7"/>
      <c r="AK71" s="7"/>
      <c r="AL71" s="7"/>
      <c r="AM71" s="7"/>
      <c r="AN71" s="7"/>
      <c r="AP71" s="40"/>
    </row>
    <row r="72" customFormat="false" ht="12.75" hidden="false" customHeight="false" outlineLevel="0" collapsed="false">
      <c r="B72" s="67" t="n">
        <f aca="false">D72/D$46</f>
        <v>0.996616574114957</v>
      </c>
      <c r="C72" s="42" t="n">
        <f aca="false">C71*B71</f>
        <v>2.63990314292223</v>
      </c>
      <c r="D72" s="42" t="n">
        <f aca="false">1/(C72-D$48)*LN(C72/D$48)</f>
        <v>1.27566921486715</v>
      </c>
      <c r="E72" s="67" t="n">
        <f aca="false">G72/E$46</f>
        <v>0.996702584216005</v>
      </c>
      <c r="F72" s="42" t="n">
        <f aca="false">F71*E71</f>
        <v>2.69891423126845</v>
      </c>
      <c r="G72" s="68" t="n">
        <f aca="false">1/(F72-E$48)*LN(F72/E$48)</f>
        <v>1.27577930779649</v>
      </c>
      <c r="H72" s="0"/>
      <c r="J72" s="8" t="s">
        <v>102</v>
      </c>
      <c r="K72" s="49" t="n">
        <f aca="false">K64+C$11</f>
        <v>36</v>
      </c>
      <c r="L72" s="49" t="n">
        <f aca="false">SUM(M72:O72)</f>
        <v>0.310616816479072</v>
      </c>
      <c r="M72" s="60" t="n">
        <f aca="false">C$15*(EXP(-C$13*K72)-EXP(-C$14*K72))</f>
        <v>0.0187314090771993</v>
      </c>
      <c r="N72" s="53" t="n">
        <f aca="false">M64</f>
        <v>0.0651671163607471</v>
      </c>
      <c r="O72" s="53" t="n">
        <f aca="false">N64</f>
        <v>0.226718291041125</v>
      </c>
      <c r="P72" s="54" t="n">
        <f aca="false">O64</f>
        <v>0</v>
      </c>
      <c r="Q72" s="7"/>
      <c r="R72" s="7"/>
      <c r="S72" s="7"/>
      <c r="T72" s="7"/>
      <c r="U72" s="7"/>
      <c r="V72" s="7"/>
      <c r="W72" s="7"/>
      <c r="X72" s="7"/>
      <c r="Y72" s="7"/>
      <c r="Z72" s="8" t="s">
        <v>102</v>
      </c>
      <c r="AA72" s="96" t="n">
        <f aca="false">AA64+D$11</f>
        <v>72</v>
      </c>
      <c r="AB72" s="49" t="n">
        <f aca="false">SUM(AC72:AE72)</f>
        <v>0.313982833194902</v>
      </c>
      <c r="AC72" s="60" t="n">
        <f aca="false">D$15*(EXP(-D$13*AA72)-EXP(-D$14*AA72))</f>
        <v>0.00260958540822371</v>
      </c>
      <c r="AD72" s="53" t="n">
        <f aca="false">AC64</f>
        <v>0.0272304060499891</v>
      </c>
      <c r="AE72" s="53" t="n">
        <f aca="false">AD64</f>
        <v>0.284142841736689</v>
      </c>
      <c r="AF72" s="54" t="n">
        <f aca="false">AE64</f>
        <v>0</v>
      </c>
      <c r="AG72" s="7"/>
      <c r="AH72" s="7"/>
      <c r="AI72" s="7"/>
      <c r="AJ72" s="7"/>
      <c r="AK72" s="7"/>
      <c r="AL72" s="7"/>
      <c r="AM72" s="7"/>
      <c r="AN72" s="7"/>
      <c r="AP72" s="40"/>
    </row>
    <row r="73" customFormat="false" ht="12.75" hidden="false" customHeight="false" outlineLevel="0" collapsed="false">
      <c r="B73" s="67" t="n">
        <f aca="false">D73/D$46</f>
        <v>0.999091337449965</v>
      </c>
      <c r="C73" s="42" t="n">
        <f aca="false">C72*B72</f>
        <v>2.63097122629446</v>
      </c>
      <c r="D73" s="42" t="n">
        <f aca="false">1/(C73-D$48)*LN(C73/D$48)</f>
        <v>1.27883691193595</v>
      </c>
      <c r="E73" s="67" t="n">
        <f aca="false">G73/E$46</f>
        <v>0.999128898036068</v>
      </c>
      <c r="F73" s="42" t="n">
        <f aca="false">F72*E72</f>
        <v>2.69001478888262</v>
      </c>
      <c r="G73" s="68" t="n">
        <f aca="false">1/(F73-E$48)*LN(F73/E$48)</f>
        <v>1.27888498948617</v>
      </c>
      <c r="H73" s="0"/>
      <c r="J73" s="0" t="n">
        <v>4</v>
      </c>
      <c r="K73" s="11" t="n">
        <f aca="false">K65+C$11</f>
        <v>36.4266666666667</v>
      </c>
      <c r="L73" s="11" t="n">
        <f aca="false">SUM(M73:P73)</f>
        <v>0.794672730249426</v>
      </c>
      <c r="M73" s="60" t="n">
        <f aca="false">C$15*(EXP(-C$13*K73)-EXP(-C$14*K73))</f>
        <v>0.01791919958131</v>
      </c>
      <c r="N73" s="40" t="n">
        <f aca="false">M65</f>
        <v>0.0623414159283993</v>
      </c>
      <c r="O73" s="40" t="n">
        <f aca="false">N65</f>
        <v>0.216887597145311</v>
      </c>
      <c r="P73" s="60" t="n">
        <f aca="false">O65</f>
        <v>0.497524517594406</v>
      </c>
      <c r="Q73" s="7"/>
      <c r="R73" s="7"/>
      <c r="S73" s="7"/>
      <c r="T73" s="7"/>
      <c r="U73" s="7"/>
      <c r="V73" s="7"/>
      <c r="W73" s="7"/>
      <c r="X73" s="7"/>
      <c r="Y73" s="7"/>
      <c r="Z73" s="0" t="n">
        <v>4</v>
      </c>
      <c r="AA73" s="11" t="n">
        <f aca="false">AA65+D$11</f>
        <v>72.4266666666667</v>
      </c>
      <c r="AB73" s="11" t="n">
        <f aca="false">SUM(AC73:AF73)</f>
        <v>2.20292212980481</v>
      </c>
      <c r="AC73" s="60" t="n">
        <f aca="false">D$15*(EXP(-D$13*AA73)-EXP(-D$14*AA73))</f>
        <v>0.00250302483056419</v>
      </c>
      <c r="AD73" s="40" t="n">
        <f aca="false">AC65</f>
        <v>0.0261184716448357</v>
      </c>
      <c r="AE73" s="40" t="n">
        <f aca="false">AD65</f>
        <v>0.272540069412066</v>
      </c>
      <c r="AF73" s="60" t="n">
        <f aca="false">AE65</f>
        <v>1.90176056391735</v>
      </c>
      <c r="AG73" s="7"/>
      <c r="AH73" s="7"/>
      <c r="AI73" s="7"/>
      <c r="AJ73" s="7"/>
      <c r="AK73" s="7"/>
      <c r="AL73" s="7"/>
      <c r="AM73" s="7"/>
      <c r="AN73" s="7"/>
      <c r="AP73" s="40"/>
    </row>
    <row r="74" customFormat="false" ht="12.75" hidden="false" customHeight="false" outlineLevel="0" collapsed="false">
      <c r="B74" s="67" t="n">
        <f aca="false">D74/D$46</f>
        <v>0.999756084829278</v>
      </c>
      <c r="C74" s="42" t="n">
        <f aca="false">C73*B73</f>
        <v>2.6285805612709</v>
      </c>
      <c r="D74" s="42" t="n">
        <f aca="false">1/(C74-D$48)*LN(C74/D$48)</f>
        <v>1.27968778858148</v>
      </c>
      <c r="E74" s="67" t="n">
        <f aca="false">G74/E$46</f>
        <v>0.999769986205591</v>
      </c>
      <c r="F74" s="42" t="n">
        <f aca="false">F73*E73</f>
        <v>2.68767151171701</v>
      </c>
      <c r="G74" s="68" t="n">
        <f aca="false">1/(F74-E$48)*LN(F74/E$48)</f>
        <v>1.27970558234316</v>
      </c>
      <c r="H74" s="0"/>
      <c r="K74" s="11" t="n">
        <f aca="false">K66+C$11</f>
        <v>36.8533333333333</v>
      </c>
      <c r="L74" s="11" t="n">
        <f aca="false">SUM(M74:P74)</f>
        <v>0.922343795261233</v>
      </c>
      <c r="M74" s="60" t="n">
        <f aca="false">C$15*(EXP(-C$13*K74)-EXP(-C$14*K74))</f>
        <v>0.0171422081655177</v>
      </c>
      <c r="N74" s="40" t="n">
        <f aca="false">M66</f>
        <v>0.0596382402198581</v>
      </c>
      <c r="O74" s="40" t="n">
        <f aca="false">N66</f>
        <v>0.207483170323177</v>
      </c>
      <c r="P74" s="60" t="n">
        <f aca="false">O66</f>
        <v>0.63808017655268</v>
      </c>
      <c r="Q74" s="7"/>
      <c r="R74" s="7"/>
      <c r="S74" s="7"/>
      <c r="T74" s="7"/>
      <c r="U74" s="7"/>
      <c r="V74" s="7"/>
      <c r="W74" s="7"/>
      <c r="X74" s="7"/>
      <c r="Y74" s="7"/>
      <c r="AA74" s="11" t="n">
        <f aca="false">AA66+D$11</f>
        <v>72.8533333333333</v>
      </c>
      <c r="AB74" s="11" t="n">
        <f aca="false">SUM(AC74:AF74)</f>
        <v>2.71726041440496</v>
      </c>
      <c r="AC74" s="60" t="n">
        <f aca="false">D$15*(EXP(-D$13*AA74)-EXP(-D$14*AA74))</f>
        <v>0.0024008155788568</v>
      </c>
      <c r="AD74" s="40" t="n">
        <f aca="false">AC66</f>
        <v>0.0250519422960408</v>
      </c>
      <c r="AE74" s="40" t="n">
        <f aca="false">AD66</f>
        <v>0.261411088103236</v>
      </c>
      <c r="AF74" s="60" t="n">
        <f aca="false">AE66</f>
        <v>2.42839656842682</v>
      </c>
      <c r="AG74" s="7"/>
      <c r="AH74" s="7"/>
      <c r="AI74" s="7"/>
      <c r="AJ74" s="7"/>
      <c r="AK74" s="7"/>
      <c r="AL74" s="7"/>
      <c r="AM74" s="7"/>
      <c r="AN74" s="7"/>
      <c r="AP74" s="40"/>
    </row>
    <row r="75" customFormat="false" ht="12.75" hidden="false" customHeight="false" outlineLevel="0" collapsed="false">
      <c r="B75" s="69" t="n">
        <f aca="false">D75/D$46</f>
        <v>0.999934533557871</v>
      </c>
      <c r="C75" s="70" t="n">
        <f aca="false">C74*B74</f>
        <v>2.62793941059454</v>
      </c>
      <c r="D75" s="70" t="n">
        <f aca="false">1/(C75-D$48)*LN(C75/D$48)</f>
        <v>1.27991620295407</v>
      </c>
      <c r="E75" s="69" t="n">
        <f aca="false">G75/E$46</f>
        <v>0.999939272798393</v>
      </c>
      <c r="F75" s="70" t="n">
        <f aca="false">F74*E74</f>
        <v>2.68705331019448</v>
      </c>
      <c r="G75" s="71" t="n">
        <f aca="false">1/(F75-E$48)*LN(F75/E$48)</f>
        <v>1.27992226918194</v>
      </c>
      <c r="H75" s="0"/>
      <c r="J75" s="8" t="s">
        <v>82</v>
      </c>
      <c r="K75" s="11" t="n">
        <f aca="false">K67+C$11</f>
        <v>37.28</v>
      </c>
      <c r="L75" s="11" t="n">
        <f aca="false">SUM(M75:P75)</f>
        <v>0.935183228996077</v>
      </c>
      <c r="M75" s="60" t="n">
        <f aca="false">C$15*(EXP(-C$13*K75)-EXP(-C$14*K75))</f>
        <v>0.0163989077445423</v>
      </c>
      <c r="N75" s="40" t="n">
        <f aca="false">M67</f>
        <v>0.0570522764610685</v>
      </c>
      <c r="O75" s="40" t="n">
        <f aca="false">N67</f>
        <v>0.198486527279444</v>
      </c>
      <c r="P75" s="60" t="n">
        <f aca="false">O67</f>
        <v>0.663245517511022</v>
      </c>
      <c r="Q75" s="97"/>
      <c r="R75" s="97"/>
      <c r="S75" s="97"/>
      <c r="T75" s="97"/>
      <c r="U75" s="97"/>
      <c r="V75" s="97"/>
      <c r="W75" s="97"/>
      <c r="X75" s="97"/>
      <c r="Y75" s="97"/>
      <c r="Z75" s="8" t="s">
        <v>82</v>
      </c>
      <c r="AA75" s="11" t="n">
        <f aca="false">AA67+D$11</f>
        <v>73.28</v>
      </c>
      <c r="AB75" s="11" t="n">
        <f aca="false">SUM(AC75:AF75)</f>
        <v>2.79831986581105</v>
      </c>
      <c r="AC75" s="60" t="n">
        <f aca="false">D$15*(EXP(-D$13*AA75)-EXP(-D$14*AA75))</f>
        <v>0.00230277996977853</v>
      </c>
      <c r="AD75" s="40" t="n">
        <f aca="false">AC67</f>
        <v>0.0240289639201859</v>
      </c>
      <c r="AE75" s="40" t="n">
        <f aca="false">AD67</f>
        <v>0.250736550888588</v>
      </c>
      <c r="AF75" s="60" t="n">
        <f aca="false">AE67</f>
        <v>2.5212515710325</v>
      </c>
      <c r="AG75" s="97"/>
      <c r="AH75" s="97"/>
      <c r="AI75" s="97"/>
      <c r="AJ75" s="97"/>
      <c r="AK75" s="97"/>
      <c r="AL75" s="97"/>
      <c r="AM75" s="97"/>
      <c r="AN75" s="97"/>
      <c r="AP75" s="40"/>
      <c r="BX75" s="11"/>
    </row>
    <row r="76" customFormat="false" ht="12.75" hidden="false" customHeight="false" outlineLevel="0" collapsed="false">
      <c r="C76" s="11"/>
      <c r="D76" s="11"/>
      <c r="G76" s="60"/>
      <c r="H76" s="0"/>
      <c r="K76" s="11" t="n">
        <f aca="false">K68+C$11</f>
        <v>39.424</v>
      </c>
      <c r="L76" s="11" t="n">
        <f aca="false">SUM(M76:P76)</f>
        <v>0.770185542117968</v>
      </c>
      <c r="M76" s="60" t="n">
        <f aca="false">C$15*(EXP(-C$13*K76)-EXP(-C$14*K76))</f>
        <v>0.0131242476498223</v>
      </c>
      <c r="N76" s="40" t="n">
        <f aca="false">M68</f>
        <v>0.0456596388567639</v>
      </c>
      <c r="O76" s="40" t="n">
        <f aca="false">N68</f>
        <v>0.158851210077428</v>
      </c>
      <c r="P76" s="60" t="n">
        <f aca="false">O68</f>
        <v>0.552550445533954</v>
      </c>
      <c r="Q76" s="97"/>
      <c r="R76" s="97"/>
      <c r="S76" s="97"/>
      <c r="T76" s="97"/>
      <c r="U76" s="97"/>
      <c r="V76" s="97"/>
      <c r="W76" s="97"/>
      <c r="X76" s="97"/>
      <c r="Y76" s="97"/>
      <c r="AA76" s="11" t="n">
        <f aca="false">AA68+D$11</f>
        <v>77.824</v>
      </c>
      <c r="AB76" s="11" t="n">
        <f aca="false">SUM(AC76:AF76)</f>
        <v>1.85601889320555</v>
      </c>
      <c r="AC76" s="60" t="n">
        <f aca="false">D$15*(EXP(-D$13*AA76)-EXP(-D$14*AA76))</f>
        <v>0.00147713346441743</v>
      </c>
      <c r="AD76" s="40" t="n">
        <f aca="false">AC68</f>
        <v>0.0154135380659921</v>
      </c>
      <c r="AE76" s="40" t="n">
        <f aca="false">AD68</f>
        <v>0.160836621358035</v>
      </c>
      <c r="AF76" s="60" t="n">
        <f aca="false">AE68</f>
        <v>1.67829160031711</v>
      </c>
      <c r="AG76" s="97"/>
      <c r="AH76" s="97"/>
      <c r="AI76" s="97"/>
      <c r="AJ76" s="97"/>
      <c r="AK76" s="97"/>
      <c r="AL76" s="97"/>
      <c r="AM76" s="97"/>
      <c r="AN76" s="97"/>
      <c r="AP76" s="40"/>
      <c r="BX76" s="11"/>
    </row>
    <row r="77" customFormat="false" ht="12.75" hidden="false" customHeight="false" outlineLevel="0" collapsed="false">
      <c r="C77" s="11" t="s">
        <v>104</v>
      </c>
      <c r="D77" s="42" t="n">
        <f aca="false">1-EXP(-C$13*C$11)</f>
        <v>0.712563481042994</v>
      </c>
      <c r="E77" s="11"/>
      <c r="G77" s="42" t="n">
        <f aca="false">1-EXP(-D$13*D$11)</f>
        <v>0.904166489348963</v>
      </c>
      <c r="H77" s="0"/>
      <c r="K77" s="11" t="n">
        <f aca="false">K69+C$11</f>
        <v>41.568</v>
      </c>
      <c r="L77" s="11" t="n">
        <f aca="false">SUM(M77:P77)</f>
        <v>0.616466671537293</v>
      </c>
      <c r="M77" s="60" t="n">
        <f aca="false">C$15*(EXP(-C$13*K77)-EXP(-C$14*K77))</f>
        <v>0.0105034968826623</v>
      </c>
      <c r="N77" s="40" t="n">
        <f aca="false">M69</f>
        <v>0.0365419708002842</v>
      </c>
      <c r="O77" s="40" t="n">
        <f aca="false">N69</f>
        <v>0.127130578024256</v>
      </c>
      <c r="P77" s="60" t="n">
        <f aca="false">O69</f>
        <v>0.442290625830091</v>
      </c>
      <c r="Q77" s="97"/>
      <c r="R77" s="97"/>
      <c r="S77" s="97"/>
      <c r="T77" s="97"/>
      <c r="U77" s="97"/>
      <c r="V77" s="97"/>
      <c r="W77" s="97"/>
      <c r="X77" s="97"/>
      <c r="Y77" s="97"/>
      <c r="AA77" s="11" t="n">
        <f aca="false">AA69+D$11</f>
        <v>82.368</v>
      </c>
      <c r="AB77" s="11" t="n">
        <f aca="false">SUM(AC77:AF77)</f>
        <v>1.19055591656536</v>
      </c>
      <c r="AC77" s="60" t="n">
        <f aca="false">D$15*(EXP(-D$13*AA77)-EXP(-D$14*AA77))</f>
        <v>0.000947517044762066</v>
      </c>
      <c r="AD77" s="40" t="n">
        <f aca="false">AC69</f>
        <v>0.00988711608627485</v>
      </c>
      <c r="AE77" s="40" t="n">
        <f aca="false">AD69</f>
        <v>0.10316971609521</v>
      </c>
      <c r="AF77" s="60" t="n">
        <f aca="false">AE69</f>
        <v>1.07655156733911</v>
      </c>
      <c r="AG77" s="97"/>
      <c r="AH77" s="97"/>
      <c r="AI77" s="97"/>
      <c r="AJ77" s="97"/>
      <c r="AK77" s="97"/>
      <c r="AL77" s="97"/>
      <c r="AM77" s="97"/>
      <c r="AN77" s="97"/>
      <c r="AP77" s="40"/>
      <c r="BX77" s="11"/>
    </row>
    <row r="78" customFormat="false" ht="12.75" hidden="false" customHeight="false" outlineLevel="0" collapsed="false">
      <c r="C78" s="11" t="s">
        <v>105</v>
      </c>
      <c r="D78" s="42" t="n">
        <f aca="false">1-EXP(-C$14*C$11)</f>
        <v>0.99999999999998</v>
      </c>
      <c r="G78" s="42" t="n">
        <f aca="false">1-EXP(-D$14*D$11)</f>
        <v>1</v>
      </c>
      <c r="H78" s="0"/>
      <c r="K78" s="11" t="n">
        <f aca="false">K70+C$11</f>
        <v>43.712</v>
      </c>
      <c r="L78" s="11" t="n">
        <f aca="false">SUM(M78:P78)</f>
        <v>0.493366140256496</v>
      </c>
      <c r="M78" s="60" t="n">
        <f aca="false">C$15*(EXP(-C$13*K78)-EXP(-C$14*K78))</f>
        <v>0.00840607779643578</v>
      </c>
      <c r="N78" s="40" t="n">
        <f aca="false">M70</f>
        <v>0.0292449888655002</v>
      </c>
      <c r="O78" s="40" t="n">
        <f aca="false">N70</f>
        <v>0.101744165882675</v>
      </c>
      <c r="P78" s="60" t="n">
        <f aca="false">O70</f>
        <v>0.353970907711886</v>
      </c>
      <c r="Q78" s="97"/>
      <c r="R78" s="97"/>
      <c r="S78" s="97"/>
      <c r="T78" s="97"/>
      <c r="U78" s="97"/>
      <c r="V78" s="97"/>
      <c r="W78" s="97"/>
      <c r="X78" s="97"/>
      <c r="Y78" s="97"/>
      <c r="AA78" s="11" t="n">
        <f aca="false">AA70+D$11</f>
        <v>86.912</v>
      </c>
      <c r="AB78" s="11" t="n">
        <f aca="false">SUM(AC78:AF78)</f>
        <v>0.763689978505188</v>
      </c>
      <c r="AC78" s="60" t="n">
        <f aca="false">D$15*(EXP(-D$13*AA78)-EXP(-D$14*AA78))</f>
        <v>0.000607791084381614</v>
      </c>
      <c r="AD78" s="40" t="n">
        <f aca="false">AC70</f>
        <v>0.00634215610231361</v>
      </c>
      <c r="AE78" s="40" t="n">
        <f aca="false">AD70</f>
        <v>0.0661788977491136</v>
      </c>
      <c r="AF78" s="60" t="n">
        <f aca="false">AE70</f>
        <v>0.690561133569379</v>
      </c>
      <c r="AG78" s="97"/>
      <c r="AH78" s="97"/>
      <c r="AI78" s="97"/>
      <c r="AJ78" s="97"/>
      <c r="AK78" s="97"/>
      <c r="AL78" s="97"/>
      <c r="AM78" s="97"/>
      <c r="AN78" s="97"/>
      <c r="AP78" s="40"/>
      <c r="BX78" s="11"/>
    </row>
    <row r="79" customFormat="false" ht="12.75" hidden="false" customHeight="false" outlineLevel="0" collapsed="false">
      <c r="D79" s="40"/>
      <c r="H79" s="0"/>
      <c r="K79" s="11" t="n">
        <f aca="false">K71+C$11</f>
        <v>45.856</v>
      </c>
      <c r="L79" s="11" t="n">
        <f aca="false">SUM(M79:P79)</f>
        <v>0.394846993708324</v>
      </c>
      <c r="M79" s="60" t="n">
        <f aca="false">C$15*(EXP(-C$13*K79)-EXP(-C$14*K79))</f>
        <v>0.00672748749384313</v>
      </c>
      <c r="N79" s="40" t="n">
        <f aca="false">M71</f>
        <v>0.0234051244367088</v>
      </c>
      <c r="O79" s="40" t="n">
        <f aca="false">N71</f>
        <v>0.0814271078763296</v>
      </c>
      <c r="P79" s="60" t="n">
        <f aca="false">O71</f>
        <v>0.283287273901443</v>
      </c>
      <c r="Q79" s="97"/>
      <c r="R79" s="97"/>
      <c r="S79" s="97"/>
      <c r="T79" s="97"/>
      <c r="U79" s="97"/>
      <c r="V79" s="97"/>
      <c r="W79" s="97"/>
      <c r="X79" s="97"/>
      <c r="Y79" s="97"/>
      <c r="AA79" s="11" t="n">
        <f aca="false">AA71+D$11</f>
        <v>91.456</v>
      </c>
      <c r="AB79" s="11" t="n">
        <f aca="false">SUM(AC79:AF79)</f>
        <v>0.489873995125436</v>
      </c>
      <c r="AC79" s="60" t="n">
        <f aca="false">D$15*(EXP(-D$13*AA79)-EXP(-D$14*AA79))</f>
        <v>0.000389871616870535</v>
      </c>
      <c r="AD79" s="40" t="n">
        <f aca="false">AC71</f>
        <v>0.00406821804003602</v>
      </c>
      <c r="AE79" s="40" t="n">
        <f aca="false">AD71</f>
        <v>0.0424508923068653</v>
      </c>
      <c r="AF79" s="60" t="n">
        <f aca="false">AE71</f>
        <v>0.442965013161664</v>
      </c>
      <c r="AG79" s="97"/>
      <c r="AH79" s="97"/>
      <c r="AI79" s="97"/>
      <c r="AJ79" s="97"/>
      <c r="AK79" s="97"/>
      <c r="AL79" s="97"/>
      <c r="AM79" s="97"/>
      <c r="AN79" s="97"/>
      <c r="AP79" s="40"/>
      <c r="BX79" s="11"/>
    </row>
    <row r="80" customFormat="false" ht="12.75" hidden="false" customHeight="false" outlineLevel="0" collapsed="false">
      <c r="D80" s="40"/>
      <c r="H80" s="0"/>
      <c r="J80" s="8" t="s">
        <v>102</v>
      </c>
      <c r="K80" s="49" t="n">
        <f aca="false">K72+C$11</f>
        <v>48</v>
      </c>
      <c r="L80" s="49" t="n">
        <f aca="false">SUM(M80:P80)</f>
        <v>0.316000907499382</v>
      </c>
      <c r="M80" s="60" t="n">
        <f aca="false">C$15*(EXP(-C$13*K80)-EXP(-C$14*K80))</f>
        <v>0.00538409102030984</v>
      </c>
      <c r="N80" s="53" t="n">
        <f aca="false">M72</f>
        <v>0.0187314090771993</v>
      </c>
      <c r="O80" s="53" t="n">
        <f aca="false">N72</f>
        <v>0.0651671163607471</v>
      </c>
      <c r="P80" s="54" t="n">
        <f aca="false">O72</f>
        <v>0.226718291041125</v>
      </c>
      <c r="Q80" s="54" t="n">
        <f aca="false">P72</f>
        <v>0</v>
      </c>
      <c r="R80" s="97"/>
      <c r="S80" s="97"/>
      <c r="T80" s="97"/>
      <c r="U80" s="97"/>
      <c r="V80" s="97"/>
      <c r="W80" s="97"/>
      <c r="X80" s="97"/>
      <c r="Y80" s="97"/>
      <c r="Z80" s="8" t="s">
        <v>102</v>
      </c>
      <c r="AA80" s="96" t="n">
        <f aca="false">AA72+D$11</f>
        <v>96</v>
      </c>
      <c r="AB80" s="49" t="n">
        <f aca="false">SUM(AC80:AF80)</f>
        <v>0.314232918925916</v>
      </c>
      <c r="AC80" s="60" t="n">
        <f aca="false">D$15*(EXP(-D$13*AA80)-EXP(-D$14*AA80))</f>
        <v>0.000250085731013799</v>
      </c>
      <c r="AD80" s="53" t="n">
        <f aca="false">AC72</f>
        <v>0.00260958540822371</v>
      </c>
      <c r="AE80" s="53" t="n">
        <f aca="false">AD72</f>
        <v>0.0272304060499891</v>
      </c>
      <c r="AF80" s="54" t="n">
        <f aca="false">AE72</f>
        <v>0.284142841736689</v>
      </c>
      <c r="AG80" s="54" t="n">
        <f aca="false">AF72</f>
        <v>0</v>
      </c>
      <c r="AH80" s="97"/>
      <c r="AI80" s="97"/>
      <c r="AJ80" s="97"/>
      <c r="AK80" s="97"/>
      <c r="AL80" s="97"/>
      <c r="AM80" s="97"/>
      <c r="AN80" s="97"/>
      <c r="AP80" s="40"/>
      <c r="BX80" s="11"/>
    </row>
    <row r="81" customFormat="false" ht="12.75" hidden="false" customHeight="false" outlineLevel="0" collapsed="false">
      <c r="C81" s="11"/>
      <c r="D81" s="40"/>
      <c r="H81" s="0"/>
      <c r="J81" s="0" t="n">
        <v>5</v>
      </c>
      <c r="K81" s="11" t="n">
        <f aca="false">K73+C$11</f>
        <v>48.4266666666667</v>
      </c>
      <c r="L81" s="11" t="n">
        <f aca="false">SUM(M81:Q81)</f>
        <v>0.799823362599574</v>
      </c>
      <c r="M81" s="60" t="n">
        <f aca="false">C$15*(EXP(-C$13*K81)-EXP(-C$14*K81))</f>
        <v>0.00515063235014758</v>
      </c>
      <c r="N81" s="40" t="n">
        <f aca="false">M73</f>
        <v>0.01791919958131</v>
      </c>
      <c r="O81" s="40" t="n">
        <f aca="false">N73</f>
        <v>0.0623414159283993</v>
      </c>
      <c r="P81" s="60" t="n">
        <f aca="false">O73</f>
        <v>0.216887597145311</v>
      </c>
      <c r="Q81" s="60" t="n">
        <f aca="false">P73</f>
        <v>0.497524517594406</v>
      </c>
      <c r="R81" s="97"/>
      <c r="S81" s="97"/>
      <c r="T81" s="97"/>
      <c r="U81" s="97"/>
      <c r="V81" s="97"/>
      <c r="W81" s="97"/>
      <c r="X81" s="97"/>
      <c r="Y81" s="97"/>
      <c r="Z81" s="0" t="n">
        <v>5</v>
      </c>
      <c r="AA81" s="11" t="n">
        <f aca="false">AA73+D$11</f>
        <v>96.4266666666667</v>
      </c>
      <c r="AB81" s="11" t="n">
        <f aca="false">SUM(AC81:AG81)</f>
        <v>2.20316200346157</v>
      </c>
      <c r="AC81" s="60" t="n">
        <f aca="false">D$15*(EXP(-D$13*AA81)-EXP(-D$14*AA81))</f>
        <v>0.000239873656759684</v>
      </c>
      <c r="AD81" s="40" t="n">
        <f aca="false">AC73</f>
        <v>0.00250302483056419</v>
      </c>
      <c r="AE81" s="40" t="n">
        <f aca="false">AD73</f>
        <v>0.0261184716448357</v>
      </c>
      <c r="AF81" s="60" t="n">
        <f aca="false">AE73</f>
        <v>0.272540069412066</v>
      </c>
      <c r="AG81" s="60" t="n">
        <f aca="false">AF73</f>
        <v>1.90176056391735</v>
      </c>
      <c r="AH81" s="97"/>
      <c r="AI81" s="97"/>
      <c r="AJ81" s="97"/>
      <c r="AK81" s="97"/>
      <c r="AL81" s="97"/>
      <c r="AM81" s="97"/>
      <c r="AN81" s="97"/>
      <c r="AP81" s="40"/>
      <c r="BX81" s="11"/>
      <c r="BY81" s="11"/>
    </row>
    <row r="82" customFormat="false" ht="12.75" hidden="false" customHeight="false" outlineLevel="0" collapsed="false">
      <c r="C82" s="11"/>
      <c r="D82" s="40"/>
      <c r="H82" s="0"/>
      <c r="K82" s="11" t="n">
        <f aca="false">K74+C$11</f>
        <v>48.8533333333333</v>
      </c>
      <c r="L82" s="11" t="n">
        <f aca="false">SUM(M82:Q82)</f>
        <v>0.927271091903566</v>
      </c>
      <c r="M82" s="60" t="n">
        <f aca="false">C$15*(EXP(-C$13*K82)-EXP(-C$14*K82))</f>
        <v>0.00492729664233278</v>
      </c>
      <c r="N82" s="40" t="n">
        <f aca="false">M74</f>
        <v>0.0171422081655177</v>
      </c>
      <c r="O82" s="40" t="n">
        <f aca="false">N74</f>
        <v>0.0596382402198581</v>
      </c>
      <c r="P82" s="60" t="n">
        <f aca="false">O74</f>
        <v>0.207483170323177</v>
      </c>
      <c r="Q82" s="60" t="n">
        <f aca="false">P74</f>
        <v>0.63808017655268</v>
      </c>
      <c r="R82" s="97"/>
      <c r="S82" s="97"/>
      <c r="T82" s="97"/>
      <c r="U82" s="97"/>
      <c r="V82" s="97"/>
      <c r="W82" s="97"/>
      <c r="X82" s="97"/>
      <c r="Y82" s="97"/>
      <c r="AA82" s="11" t="n">
        <f aca="false">AA74+D$11</f>
        <v>96.8533333333333</v>
      </c>
      <c r="AB82" s="11" t="n">
        <f aca="false">SUM(AC82:AG82)</f>
        <v>2.7174904929903</v>
      </c>
      <c r="AC82" s="60" t="n">
        <f aca="false">D$15*(EXP(-D$13*AA82)-EXP(-D$14*AA82))</f>
        <v>0.00023007858534755</v>
      </c>
      <c r="AD82" s="40" t="n">
        <f aca="false">AC74</f>
        <v>0.0024008155788568</v>
      </c>
      <c r="AE82" s="40" t="n">
        <f aca="false">AD74</f>
        <v>0.0250519422960408</v>
      </c>
      <c r="AF82" s="60" t="n">
        <f aca="false">AE74</f>
        <v>0.261411088103236</v>
      </c>
      <c r="AG82" s="60" t="n">
        <f aca="false">AF74</f>
        <v>2.42839656842682</v>
      </c>
      <c r="AH82" s="97"/>
      <c r="AI82" s="97"/>
      <c r="AJ82" s="97"/>
      <c r="AK82" s="97"/>
      <c r="AL82" s="97"/>
      <c r="AM82" s="97"/>
      <c r="AN82" s="97"/>
      <c r="AP82" s="40"/>
      <c r="BX82" s="11"/>
      <c r="BY82" s="11"/>
    </row>
    <row r="83" customFormat="false" ht="12.75" hidden="false" customHeight="false" outlineLevel="0" collapsed="false">
      <c r="C83" s="11"/>
      <c r="D83" s="40"/>
      <c r="H83" s="0"/>
      <c r="J83" s="8" t="s">
        <v>82</v>
      </c>
      <c r="K83" s="11" t="n">
        <f aca="false">K75+C$11</f>
        <v>49.28</v>
      </c>
      <c r="L83" s="11" t="n">
        <f aca="false">SUM(M83:Q83)</f>
        <v>0.939896873952866</v>
      </c>
      <c r="M83" s="60" t="n">
        <f aca="false">C$15*(EXP(-C$13*K83)-EXP(-C$14*K83))</f>
        <v>0.00471364495678832</v>
      </c>
      <c r="N83" s="40" t="n">
        <f aca="false">M75</f>
        <v>0.0163989077445423</v>
      </c>
      <c r="O83" s="40" t="n">
        <f aca="false">N75</f>
        <v>0.0570522764610685</v>
      </c>
      <c r="P83" s="60" t="n">
        <f aca="false">O75</f>
        <v>0.198486527279444</v>
      </c>
      <c r="Q83" s="60" t="n">
        <f aca="false">P75</f>
        <v>0.663245517511022</v>
      </c>
      <c r="R83" s="97"/>
      <c r="S83" s="97"/>
      <c r="T83" s="97"/>
      <c r="U83" s="97"/>
      <c r="V83" s="97"/>
      <c r="W83" s="97"/>
      <c r="X83" s="97"/>
      <c r="Y83" s="97"/>
      <c r="Z83" s="8" t="s">
        <v>82</v>
      </c>
      <c r="AA83" s="11" t="n">
        <f aca="false">AA75+D$11</f>
        <v>97.28</v>
      </c>
      <c r="AB83" s="11" t="n">
        <f aca="false">SUM(AC83:AG83)</f>
        <v>2.79854054929981</v>
      </c>
      <c r="AC83" s="60" t="n">
        <f aca="false">D$15*(EXP(-D$13*AA83)-EXP(-D$14*AA83))</f>
        <v>0.000220683488760767</v>
      </c>
      <c r="AD83" s="40" t="n">
        <f aca="false">AC75</f>
        <v>0.00230277996977853</v>
      </c>
      <c r="AE83" s="40" t="n">
        <f aca="false">AD75</f>
        <v>0.0240289639201859</v>
      </c>
      <c r="AF83" s="60" t="n">
        <f aca="false">AE75</f>
        <v>0.250736550888588</v>
      </c>
      <c r="AG83" s="60" t="n">
        <f aca="false">AF75</f>
        <v>2.5212515710325</v>
      </c>
      <c r="AH83" s="97"/>
      <c r="AI83" s="97"/>
      <c r="AJ83" s="97"/>
      <c r="AK83" s="97"/>
      <c r="AL83" s="97"/>
      <c r="AM83" s="97"/>
      <c r="AN83" s="97"/>
      <c r="AP83" s="40"/>
      <c r="BX83" s="11"/>
      <c r="BY83" s="11"/>
    </row>
    <row r="84" customFormat="false" ht="12.75" hidden="false" customHeight="false" outlineLevel="0" collapsed="false">
      <c r="C84" s="11"/>
      <c r="D84" s="40"/>
      <c r="H84" s="0"/>
      <c r="K84" s="11" t="n">
        <f aca="false">K76+C$11</f>
        <v>51.424</v>
      </c>
      <c r="L84" s="11" t="n">
        <f aca="false">SUM(M84:Q84)</f>
        <v>0.773957930176363</v>
      </c>
      <c r="M84" s="60" t="n">
        <f aca="false">C$15*(EXP(-C$13*K84)-EXP(-C$14*K84))</f>
        <v>0.00377238805839459</v>
      </c>
      <c r="N84" s="40" t="n">
        <f aca="false">M76</f>
        <v>0.0131242476498223</v>
      </c>
      <c r="O84" s="40" t="n">
        <f aca="false">N76</f>
        <v>0.0456596388567639</v>
      </c>
      <c r="P84" s="60" t="n">
        <f aca="false">O76</f>
        <v>0.158851210077428</v>
      </c>
      <c r="Q84" s="60" t="n">
        <f aca="false">P76</f>
        <v>0.552550445533954</v>
      </c>
      <c r="R84" s="97"/>
      <c r="S84" s="97"/>
      <c r="T84" s="97"/>
      <c r="U84" s="97"/>
      <c r="V84" s="97"/>
      <c r="W84" s="97"/>
      <c r="X84" s="97"/>
      <c r="Y84" s="97"/>
      <c r="AA84" s="11" t="n">
        <f aca="false">AA76+D$11</f>
        <v>101.824</v>
      </c>
      <c r="AB84" s="11" t="n">
        <f aca="false">SUM(AC84:AG84)</f>
        <v>1.85616045209115</v>
      </c>
      <c r="AC84" s="60" t="n">
        <f aca="false">D$15*(EXP(-D$13*AA84)-EXP(-D$14*AA84))</f>
        <v>0.000141558885595252</v>
      </c>
      <c r="AD84" s="40" t="n">
        <f aca="false">AC76</f>
        <v>0.00147713346441743</v>
      </c>
      <c r="AE84" s="40" t="n">
        <f aca="false">AD76</f>
        <v>0.0154135380659921</v>
      </c>
      <c r="AF84" s="60" t="n">
        <f aca="false">AE76</f>
        <v>0.160836621358035</v>
      </c>
      <c r="AG84" s="60" t="n">
        <f aca="false">AF76</f>
        <v>1.67829160031711</v>
      </c>
      <c r="AH84" s="97"/>
      <c r="AI84" s="97"/>
      <c r="AJ84" s="97"/>
      <c r="AK84" s="97"/>
      <c r="AL84" s="97"/>
      <c r="AM84" s="97"/>
      <c r="AN84" s="97"/>
      <c r="AP84" s="40"/>
      <c r="BX84" s="11"/>
      <c r="BY84" s="11"/>
    </row>
    <row r="85" customFormat="false" ht="12.75" hidden="false" customHeight="false" outlineLevel="0" collapsed="false">
      <c r="C85" s="11"/>
      <c r="D85" s="40"/>
      <c r="H85" s="0"/>
      <c r="K85" s="11" t="n">
        <f aca="false">K77+C$11</f>
        <v>53.568</v>
      </c>
      <c r="L85" s="11" t="n">
        <f aca="false">SUM(M85:Q85)</f>
        <v>0.619485760118121</v>
      </c>
      <c r="M85" s="60" t="n">
        <f aca="false">C$15*(EXP(-C$13*K85)-EXP(-C$14*K85))</f>
        <v>0.0030190885808282</v>
      </c>
      <c r="N85" s="40" t="n">
        <f aca="false">M77</f>
        <v>0.0105034968826623</v>
      </c>
      <c r="O85" s="40" t="n">
        <f aca="false">N77</f>
        <v>0.0365419708002842</v>
      </c>
      <c r="P85" s="60" t="n">
        <f aca="false">O77</f>
        <v>0.127130578024256</v>
      </c>
      <c r="Q85" s="60" t="n">
        <f aca="false">P77</f>
        <v>0.442290625830091</v>
      </c>
      <c r="AA85" s="11" t="n">
        <f aca="false">AA77+D$11</f>
        <v>106.368</v>
      </c>
      <c r="AB85" s="11" t="n">
        <f aca="false">SUM(AC85:AG85)</f>
        <v>1.19064672045016</v>
      </c>
      <c r="AC85" s="60" t="n">
        <f aca="false">D$15*(EXP(-D$13*AA85)-EXP(-D$14*AA85))</f>
        <v>9.08038848012451E-005</v>
      </c>
      <c r="AD85" s="40" t="n">
        <f aca="false">AC77</f>
        <v>0.000947517044762066</v>
      </c>
      <c r="AE85" s="40" t="n">
        <f aca="false">AD77</f>
        <v>0.00988711608627485</v>
      </c>
      <c r="AF85" s="60" t="n">
        <f aca="false">AE77</f>
        <v>0.10316971609521</v>
      </c>
      <c r="AG85" s="60" t="n">
        <f aca="false">AF77</f>
        <v>1.07655156733911</v>
      </c>
      <c r="AP85" s="40"/>
      <c r="BX85" s="11"/>
      <c r="BY85" s="11"/>
    </row>
    <row r="86" customFormat="false" ht="12.75" hidden="false" customHeight="false" outlineLevel="0" collapsed="false">
      <c r="C86" s="11"/>
      <c r="D86" s="40"/>
      <c r="H86" s="0"/>
      <c r="K86" s="11" t="n">
        <f aca="false">K78+C$11</f>
        <v>55.712</v>
      </c>
      <c r="L86" s="11" t="n">
        <f aca="false">SUM(M86:Q86)</f>
        <v>0.495782353996386</v>
      </c>
      <c r="M86" s="60" t="n">
        <f aca="false">C$15*(EXP(-C$13*K86)-EXP(-C$14*K86))</f>
        <v>0.00241621373988928</v>
      </c>
      <c r="N86" s="40" t="n">
        <f aca="false">M78</f>
        <v>0.00840607779643578</v>
      </c>
      <c r="O86" s="40" t="n">
        <f aca="false">N78</f>
        <v>0.0292449888655002</v>
      </c>
      <c r="P86" s="60" t="n">
        <f aca="false">O78</f>
        <v>0.101744165882675</v>
      </c>
      <c r="Q86" s="60" t="n">
        <f aca="false">P78</f>
        <v>0.353970907711886</v>
      </c>
      <c r="AA86" s="11" t="n">
        <f aca="false">AA78+D$11</f>
        <v>110.912</v>
      </c>
      <c r="AB86" s="11" t="n">
        <f aca="false">SUM(AC86:AG86)</f>
        <v>0.763748225258546</v>
      </c>
      <c r="AC86" s="60" t="n">
        <f aca="false">D$15*(EXP(-D$13*AA86)-EXP(-D$14*AA86))</f>
        <v>5.8246753358691E-005</v>
      </c>
      <c r="AD86" s="40" t="n">
        <f aca="false">AC78</f>
        <v>0.000607791084381614</v>
      </c>
      <c r="AE86" s="40" t="n">
        <f aca="false">AD78</f>
        <v>0.00634215610231361</v>
      </c>
      <c r="AF86" s="60" t="n">
        <f aca="false">AE78</f>
        <v>0.0661788977491136</v>
      </c>
      <c r="AG86" s="60" t="n">
        <f aca="false">AF78</f>
        <v>0.690561133569379</v>
      </c>
      <c r="AP86" s="40"/>
      <c r="BX86" s="11"/>
      <c r="BY86" s="11"/>
    </row>
    <row r="87" customFormat="false" ht="12.75" hidden="false" customHeight="false" outlineLevel="0" collapsed="false">
      <c r="C87" s="11"/>
      <c r="D87" s="40"/>
      <c r="H87" s="0"/>
      <c r="K87" s="11" t="n">
        <f aca="false">K79+C$11</f>
        <v>57.856</v>
      </c>
      <c r="L87" s="11" t="n">
        <f aca="false">SUM(M87:Q87)</f>
        <v>0.396780719294881</v>
      </c>
      <c r="M87" s="60" t="n">
        <f aca="false">C$15*(EXP(-C$13*K87)-EXP(-C$14*K87))</f>
        <v>0.00193372558655706</v>
      </c>
      <c r="N87" s="40" t="n">
        <f aca="false">M79</f>
        <v>0.00672748749384313</v>
      </c>
      <c r="O87" s="40" t="n">
        <f aca="false">N79</f>
        <v>0.0234051244367088</v>
      </c>
      <c r="P87" s="60" t="n">
        <f aca="false">O79</f>
        <v>0.0814271078763296</v>
      </c>
      <c r="Q87" s="60" t="n">
        <f aca="false">P79</f>
        <v>0.283287273901443</v>
      </c>
      <c r="AA87" s="11" t="n">
        <f aca="false">AA79+D$11</f>
        <v>115.456</v>
      </c>
      <c r="AB87" s="11" t="n">
        <f aca="false">SUM(AC87:AG87)</f>
        <v>0.489911357891183</v>
      </c>
      <c r="AC87" s="60" t="n">
        <f aca="false">D$15*(EXP(-D$13*AA87)-EXP(-D$14*AA87))</f>
        <v>3.73627657478997E-005</v>
      </c>
      <c r="AD87" s="40" t="n">
        <f aca="false">AC79</f>
        <v>0.000389871616870535</v>
      </c>
      <c r="AE87" s="40" t="n">
        <f aca="false">AD79</f>
        <v>0.00406821804003602</v>
      </c>
      <c r="AF87" s="60" t="n">
        <f aca="false">AE79</f>
        <v>0.0424508923068653</v>
      </c>
      <c r="AG87" s="60" t="n">
        <f aca="false">AF79</f>
        <v>0.442965013161664</v>
      </c>
      <c r="AP87" s="40"/>
      <c r="BX87" s="11"/>
      <c r="BY87" s="11"/>
      <c r="BZ87" s="11"/>
    </row>
    <row r="88" customFormat="false" ht="12.75" hidden="false" customHeight="false" outlineLevel="0" collapsed="false">
      <c r="C88" s="11"/>
      <c r="D88" s="40"/>
      <c r="H88" s="0"/>
      <c r="J88" s="8" t="s">
        <v>102</v>
      </c>
      <c r="K88" s="49" t="n">
        <f aca="false">K80+C$11</f>
        <v>60</v>
      </c>
      <c r="L88" s="49" t="n">
        <f aca="false">SUM(M88:Q88)</f>
        <v>0.317548491880007</v>
      </c>
      <c r="M88" s="60" t="n">
        <f aca="false">C$15*(EXP(-C$13*K88)-EXP(-C$14*K88))</f>
        <v>0.00154758438062554</v>
      </c>
      <c r="N88" s="53" t="n">
        <f aca="false">M80</f>
        <v>0.00538409102030984</v>
      </c>
      <c r="O88" s="53" t="n">
        <f aca="false">N80</f>
        <v>0.0187314090771993</v>
      </c>
      <c r="P88" s="54" t="n">
        <f aca="false">O80</f>
        <v>0.0651671163607471</v>
      </c>
      <c r="Q88" s="54" t="n">
        <f aca="false">P80</f>
        <v>0.226718291041125</v>
      </c>
      <c r="R88" s="53" t="n">
        <f aca="false">Q80</f>
        <v>0</v>
      </c>
      <c r="Z88" s="8" t="s">
        <v>102</v>
      </c>
      <c r="AA88" s="96" t="n">
        <f aca="false">AA80+D$11</f>
        <v>120</v>
      </c>
      <c r="AB88" s="49" t="n">
        <f aca="false">SUM(AC88:AG88)</f>
        <v>0.314256885519483</v>
      </c>
      <c r="AC88" s="60" t="n">
        <f aca="false">D$15*(EXP(-D$13*AA88)-EXP(-D$14*AA88))</f>
        <v>2.39665935667834E-005</v>
      </c>
      <c r="AD88" s="53" t="n">
        <f aca="false">AC80</f>
        <v>0.000250085731013799</v>
      </c>
      <c r="AE88" s="53" t="n">
        <f aca="false">AD80</f>
        <v>0.00260958540822371</v>
      </c>
      <c r="AF88" s="54" t="n">
        <f aca="false">AE80</f>
        <v>0.0272304060499891</v>
      </c>
      <c r="AG88" s="54" t="n">
        <f aca="false">AF80</f>
        <v>0.284142841736689</v>
      </c>
      <c r="AH88" s="53" t="n">
        <f aca="false">AG80</f>
        <v>0</v>
      </c>
      <c r="AO88" s="11"/>
      <c r="AP88" s="40"/>
      <c r="BX88" s="11"/>
      <c r="BY88" s="11"/>
      <c r="BZ88" s="11"/>
    </row>
    <row r="89" customFormat="false" ht="12.75" hidden="false" customHeight="false" outlineLevel="0" collapsed="false">
      <c r="C89" s="11"/>
      <c r="D89" s="40"/>
      <c r="H89" s="0"/>
      <c r="J89" s="0" t="n">
        <v>6</v>
      </c>
      <c r="K89" s="11" t="n">
        <f aca="false">K81+C$11</f>
        <v>60.4266666666667</v>
      </c>
      <c r="L89" s="11" t="n">
        <f aca="false">SUM(M89:R89)</f>
        <v>0.801303842432728</v>
      </c>
      <c r="M89" s="60" t="n">
        <f aca="false">C$15*(EXP(-C$13*K89)-EXP(-C$14*K89))</f>
        <v>0.00148047983315376</v>
      </c>
      <c r="N89" s="40" t="n">
        <f aca="false">M81</f>
        <v>0.00515063235014758</v>
      </c>
      <c r="O89" s="40" t="n">
        <f aca="false">N81</f>
        <v>0.01791919958131</v>
      </c>
      <c r="P89" s="60" t="n">
        <f aca="false">O81</f>
        <v>0.0623414159283993</v>
      </c>
      <c r="Q89" s="60" t="n">
        <f aca="false">P81</f>
        <v>0.216887597145311</v>
      </c>
      <c r="R89" s="40" t="n">
        <f aca="false">Q81</f>
        <v>0.497524517594406</v>
      </c>
      <c r="Z89" s="0" t="n">
        <v>6</v>
      </c>
      <c r="AA89" s="11" t="n">
        <f aca="false">AA81+D$11</f>
        <v>120.426666666667</v>
      </c>
      <c r="AB89" s="11" t="n">
        <f aca="false">SUM(AC89:AH89)</f>
        <v>2.20318499139621</v>
      </c>
      <c r="AC89" s="60" t="n">
        <f aca="false">D$15*(EXP(-D$13*AA89)-EXP(-D$14*AA89))</f>
        <v>2.29879346399825E-005</v>
      </c>
      <c r="AD89" s="40" t="n">
        <f aca="false">AC81</f>
        <v>0.000239873656759684</v>
      </c>
      <c r="AE89" s="40" t="n">
        <f aca="false">AD81</f>
        <v>0.00250302483056419</v>
      </c>
      <c r="AF89" s="60" t="n">
        <f aca="false">AE81</f>
        <v>0.0261184716448357</v>
      </c>
      <c r="AG89" s="60" t="n">
        <f aca="false">AF81</f>
        <v>0.272540069412066</v>
      </c>
      <c r="AH89" s="40" t="n">
        <f aca="false">AG81</f>
        <v>1.90176056391735</v>
      </c>
      <c r="AO89" s="11"/>
      <c r="AP89" s="40"/>
      <c r="BX89" s="11"/>
      <c r="BY89" s="11"/>
      <c r="BZ89" s="11"/>
    </row>
    <row r="90" customFormat="false" ht="12.75" hidden="false" customHeight="false" outlineLevel="0" collapsed="false">
      <c r="C90" s="11"/>
      <c r="D90" s="40"/>
      <c r="H90" s="0"/>
      <c r="K90" s="11" t="n">
        <f aca="false">K82+C$11</f>
        <v>60.8533333333333</v>
      </c>
      <c r="L90" s="11" t="n">
        <f aca="false">SUM(M90:R90)</f>
        <v>0.928687376898306</v>
      </c>
      <c r="M90" s="60" t="n">
        <f aca="false">C$15*(EXP(-C$13*K90)-EXP(-C$14*K90))</f>
        <v>0.00141628499474068</v>
      </c>
      <c r="N90" s="40" t="n">
        <f aca="false">M82</f>
        <v>0.00492729664233278</v>
      </c>
      <c r="O90" s="40" t="n">
        <f aca="false">N82</f>
        <v>0.0171422081655177</v>
      </c>
      <c r="P90" s="60" t="n">
        <f aca="false">O82</f>
        <v>0.0596382402198581</v>
      </c>
      <c r="Q90" s="60" t="n">
        <f aca="false">P82</f>
        <v>0.207483170323177</v>
      </c>
      <c r="R90" s="40" t="n">
        <f aca="false">Q82</f>
        <v>0.63808017655268</v>
      </c>
      <c r="AA90" s="11" t="n">
        <f aca="false">AA82+D$11</f>
        <v>120.853333333333</v>
      </c>
      <c r="AB90" s="11" t="n">
        <f aca="false">SUM(AC90:AH90)</f>
        <v>2.71751254222886</v>
      </c>
      <c r="AC90" s="60" t="n">
        <f aca="false">D$15*(EXP(-D$13*AA90)-EXP(-D$14*AA90))</f>
        <v>2.20492385594801E-005</v>
      </c>
      <c r="AD90" s="40" t="n">
        <f aca="false">AC82</f>
        <v>0.00023007858534755</v>
      </c>
      <c r="AE90" s="40" t="n">
        <f aca="false">AD82</f>
        <v>0.0024008155788568</v>
      </c>
      <c r="AF90" s="60" t="n">
        <f aca="false">AE82</f>
        <v>0.0250519422960408</v>
      </c>
      <c r="AG90" s="60" t="n">
        <f aca="false">AF82</f>
        <v>0.261411088103236</v>
      </c>
      <c r="AH90" s="40" t="n">
        <f aca="false">AG82</f>
        <v>2.42839656842682</v>
      </c>
      <c r="AO90" s="11"/>
      <c r="AP90" s="40"/>
      <c r="BX90" s="11"/>
      <c r="BY90" s="11"/>
      <c r="BZ90" s="11"/>
    </row>
    <row r="91" customFormat="false" ht="12.75" hidden="false" customHeight="false" outlineLevel="0" collapsed="false">
      <c r="C91" s="11"/>
      <c r="D91" s="40"/>
      <c r="H91" s="0"/>
      <c r="J91" s="8" t="s">
        <v>82</v>
      </c>
      <c r="K91" s="11" t="n">
        <f aca="false">K83+C$11</f>
        <v>61.28</v>
      </c>
      <c r="L91" s="11" t="n">
        <f aca="false">SUM(M91:R91)</f>
        <v>0.941251747650844</v>
      </c>
      <c r="M91" s="60" t="n">
        <f aca="false">C$15*(EXP(-C$13*K91)-EXP(-C$14*K91))</f>
        <v>0.00135487369797848</v>
      </c>
      <c r="N91" s="40" t="n">
        <f aca="false">M83</f>
        <v>0.00471364495678832</v>
      </c>
      <c r="O91" s="40" t="n">
        <f aca="false">N83</f>
        <v>0.0163989077445423</v>
      </c>
      <c r="P91" s="60" t="n">
        <f aca="false">O83</f>
        <v>0.0570522764610685</v>
      </c>
      <c r="Q91" s="60" t="n">
        <f aca="false">P83</f>
        <v>0.198486527279444</v>
      </c>
      <c r="R91" s="40" t="n">
        <f aca="false">Q83</f>
        <v>0.663245517511022</v>
      </c>
      <c r="Z91" s="8" t="s">
        <v>82</v>
      </c>
      <c r="AA91" s="11" t="n">
        <f aca="false">AA83+D$11</f>
        <v>121.28</v>
      </c>
      <c r="AB91" s="11" t="n">
        <f aca="false">SUM(AC91:AH91)</f>
        <v>2.79856169817328</v>
      </c>
      <c r="AC91" s="60" t="n">
        <f aca="false">D$15*(EXP(-D$13*AA91)-EXP(-D$14*AA91))</f>
        <v>2.11488734706631E-005</v>
      </c>
      <c r="AD91" s="40" t="n">
        <f aca="false">AC83</f>
        <v>0.000220683488760767</v>
      </c>
      <c r="AE91" s="40" t="n">
        <f aca="false">AD83</f>
        <v>0.00230277996977853</v>
      </c>
      <c r="AF91" s="60" t="n">
        <f aca="false">AE83</f>
        <v>0.0240289639201859</v>
      </c>
      <c r="AG91" s="60" t="n">
        <f aca="false">AF83</f>
        <v>0.250736550888588</v>
      </c>
      <c r="AH91" s="40" t="n">
        <f aca="false">AG83</f>
        <v>2.5212515710325</v>
      </c>
      <c r="AO91" s="11"/>
      <c r="AP91" s="40"/>
      <c r="BX91" s="11"/>
      <c r="BY91" s="11"/>
      <c r="BZ91" s="11"/>
    </row>
    <row r="92" customFormat="false" ht="12.75" hidden="false" customHeight="false" outlineLevel="0" collapsed="false">
      <c r="C92" s="11"/>
      <c r="D92" s="40"/>
      <c r="H92" s="0"/>
      <c r="K92" s="11" t="n">
        <f aca="false">K84+C$11</f>
        <v>63.424</v>
      </c>
      <c r="L92" s="11" t="n">
        <f aca="false">SUM(M92:R92)</f>
        <v>0.775042252268023</v>
      </c>
      <c r="M92" s="60" t="n">
        <f aca="false">C$15*(EXP(-C$13*K92)-EXP(-C$14*K92))</f>
        <v>0.00108432209165992</v>
      </c>
      <c r="N92" s="40" t="n">
        <f aca="false">M84</f>
        <v>0.00377238805839459</v>
      </c>
      <c r="O92" s="40" t="n">
        <f aca="false">N84</f>
        <v>0.0131242476498223</v>
      </c>
      <c r="P92" s="60" t="n">
        <f aca="false">O84</f>
        <v>0.0456596388567639</v>
      </c>
      <c r="Q92" s="60" t="n">
        <f aca="false">P84</f>
        <v>0.158851210077428</v>
      </c>
      <c r="R92" s="40" t="n">
        <f aca="false">Q84</f>
        <v>0.552550445533954</v>
      </c>
      <c r="AA92" s="11" t="n">
        <f aca="false">AA84+D$11</f>
        <v>125.824</v>
      </c>
      <c r="AB92" s="11" t="n">
        <f aca="false">SUM(AC92:AH92)</f>
        <v>1.85617401817612</v>
      </c>
      <c r="AC92" s="60" t="n">
        <f aca="false">D$15*(EXP(-D$13*AA92)-EXP(-D$14*AA92))</f>
        <v>1.35660849704416E-005</v>
      </c>
      <c r="AD92" s="40" t="n">
        <f aca="false">AC84</f>
        <v>0.000141558885595252</v>
      </c>
      <c r="AE92" s="40" t="n">
        <f aca="false">AD84</f>
        <v>0.00147713346441743</v>
      </c>
      <c r="AF92" s="60" t="n">
        <f aca="false">AE84</f>
        <v>0.0154135380659921</v>
      </c>
      <c r="AG92" s="60" t="n">
        <f aca="false">AF84</f>
        <v>0.160836621358035</v>
      </c>
      <c r="AH92" s="40" t="n">
        <f aca="false">AG84</f>
        <v>1.67829160031711</v>
      </c>
      <c r="AO92" s="11"/>
      <c r="AP92" s="40"/>
      <c r="BX92" s="11"/>
      <c r="BY92" s="11"/>
      <c r="BZ92" s="11"/>
    </row>
    <row r="93" customFormat="false" ht="12.75" hidden="false" customHeight="false" outlineLevel="0" collapsed="false">
      <c r="C93" s="11"/>
      <c r="D93" s="40"/>
      <c r="H93" s="0"/>
      <c r="K93" s="11" t="n">
        <f aca="false">K85+C$11</f>
        <v>65.568</v>
      </c>
      <c r="L93" s="11" t="n">
        <f aca="false">SUM(M93:R93)</f>
        <v>0.620353556430218</v>
      </c>
      <c r="M93" s="60" t="n">
        <f aca="false">C$15*(EXP(-C$13*K93)-EXP(-C$14*K93))</f>
        <v>0.000867796312096106</v>
      </c>
      <c r="N93" s="40" t="n">
        <f aca="false">M85</f>
        <v>0.0030190885808282</v>
      </c>
      <c r="O93" s="40" t="n">
        <f aca="false">N85</f>
        <v>0.0105034968826623</v>
      </c>
      <c r="P93" s="60" t="n">
        <f aca="false">O85</f>
        <v>0.0365419708002842</v>
      </c>
      <c r="Q93" s="60" t="n">
        <f aca="false">P85</f>
        <v>0.127130578024256</v>
      </c>
      <c r="R93" s="40" t="n">
        <f aca="false">Q85</f>
        <v>0.442290625830091</v>
      </c>
      <c r="AA93" s="11" t="n">
        <f aca="false">AA85+D$11</f>
        <v>130.368</v>
      </c>
      <c r="AB93" s="11" t="n">
        <f aca="false">SUM(AC93:AH93)</f>
        <v>1.19065542250522</v>
      </c>
      <c r="AC93" s="60" t="n">
        <f aca="false">D$15*(EXP(-D$13*AA93)-EXP(-D$14*AA93))</f>
        <v>8.70205506125571E-006</v>
      </c>
      <c r="AD93" s="40" t="n">
        <f aca="false">AC85</f>
        <v>9.08038848012451E-005</v>
      </c>
      <c r="AE93" s="40" t="n">
        <f aca="false">AD85</f>
        <v>0.000947517044762066</v>
      </c>
      <c r="AF93" s="60" t="n">
        <f aca="false">AE85</f>
        <v>0.00988711608627485</v>
      </c>
      <c r="AG93" s="60" t="n">
        <f aca="false">AF85</f>
        <v>0.10316971609521</v>
      </c>
      <c r="AH93" s="40" t="n">
        <f aca="false">AG85</f>
        <v>1.07655156733911</v>
      </c>
      <c r="AO93" s="11"/>
      <c r="AP93" s="40"/>
      <c r="BX93" s="11"/>
      <c r="BY93" s="11"/>
      <c r="BZ93" s="11"/>
    </row>
    <row r="94" customFormat="false" ht="12.75" hidden="false" customHeight="false" outlineLevel="0" collapsed="false">
      <c r="C94" s="11"/>
      <c r="D94" s="40"/>
      <c r="H94" s="60"/>
      <c r="K94" s="11" t="n">
        <f aca="false">K86+C$11</f>
        <v>67.712</v>
      </c>
      <c r="L94" s="11" t="n">
        <f aca="false">SUM(M94:R94)</f>
        <v>0.496476862062835</v>
      </c>
      <c r="M94" s="60" t="n">
        <f aca="false">C$15*(EXP(-C$13*K94)-EXP(-C$14*K94))</f>
        <v>0.000694508066449864</v>
      </c>
      <c r="N94" s="40" t="n">
        <f aca="false">M86</f>
        <v>0.00241621373988928</v>
      </c>
      <c r="O94" s="40" t="n">
        <f aca="false">N86</f>
        <v>0.00840607779643578</v>
      </c>
      <c r="P94" s="60" t="n">
        <f aca="false">O86</f>
        <v>0.0292449888655002</v>
      </c>
      <c r="Q94" s="60" t="n">
        <f aca="false">P86</f>
        <v>0.101744165882675</v>
      </c>
      <c r="R94" s="40" t="n">
        <f aca="false">Q86</f>
        <v>0.353970907711886</v>
      </c>
      <c r="AA94" s="11" t="n">
        <f aca="false">AA86+D$11</f>
        <v>134.912</v>
      </c>
      <c r="AB94" s="11" t="n">
        <f aca="false">SUM(AC94:AH94)</f>
        <v>0.763753807249405</v>
      </c>
      <c r="AC94" s="60" t="n">
        <f aca="false">D$15*(EXP(-D$13*AA94)-EXP(-D$14*AA94))</f>
        <v>5.58199085838847E-006</v>
      </c>
      <c r="AD94" s="40" t="n">
        <f aca="false">AC86</f>
        <v>5.8246753358691E-005</v>
      </c>
      <c r="AE94" s="40" t="n">
        <f aca="false">AD86</f>
        <v>0.000607791084381614</v>
      </c>
      <c r="AF94" s="60" t="n">
        <f aca="false">AE86</f>
        <v>0.00634215610231361</v>
      </c>
      <c r="AG94" s="60" t="n">
        <f aca="false">AF86</f>
        <v>0.0661788977491136</v>
      </c>
      <c r="AH94" s="40" t="n">
        <f aca="false">AG86</f>
        <v>0.690561133569379</v>
      </c>
      <c r="AO94" s="11"/>
      <c r="AP94" s="40"/>
    </row>
    <row r="95" customFormat="false" ht="12.75" hidden="false" customHeight="false" outlineLevel="0" collapsed="false">
      <c r="C95" s="11"/>
      <c r="D95" s="40"/>
      <c r="H95" s="60"/>
      <c r="K95" s="11" t="n">
        <f aca="false">K87+C$11</f>
        <v>69.856</v>
      </c>
      <c r="L95" s="11" t="n">
        <f aca="false">SUM(M95:R95)</f>
        <v>0.397336542646099</v>
      </c>
      <c r="M95" s="60" t="n">
        <f aca="false">C$15*(EXP(-C$13*K95)-EXP(-C$14*K95))</f>
        <v>0.000555823351218058</v>
      </c>
      <c r="N95" s="40" t="n">
        <f aca="false">M87</f>
        <v>0.00193372558655706</v>
      </c>
      <c r="O95" s="40" t="n">
        <f aca="false">N87</f>
        <v>0.00672748749384313</v>
      </c>
      <c r="P95" s="60" t="n">
        <f aca="false">O87</f>
        <v>0.0234051244367088</v>
      </c>
      <c r="Q95" s="60" t="n">
        <f aca="false">P87</f>
        <v>0.0814271078763296</v>
      </c>
      <c r="R95" s="40" t="n">
        <f aca="false">Q87</f>
        <v>0.283287273901443</v>
      </c>
      <c r="AA95" s="11" t="n">
        <f aca="false">AA87+D$11</f>
        <v>139.456</v>
      </c>
      <c r="AB95" s="11" t="n">
        <f aca="false">SUM(AC95:AH95)</f>
        <v>0.489914938496193</v>
      </c>
      <c r="AC95" s="60" t="n">
        <f aca="false">D$15*(EXP(-D$13*AA95)-EXP(-D$14*AA95))</f>
        <v>3.58060500925356E-006</v>
      </c>
      <c r="AD95" s="40" t="n">
        <f aca="false">AC87</f>
        <v>3.73627657478997E-005</v>
      </c>
      <c r="AE95" s="40" t="n">
        <f aca="false">AD87</f>
        <v>0.000389871616870535</v>
      </c>
      <c r="AF95" s="60" t="n">
        <f aca="false">AE87</f>
        <v>0.00406821804003602</v>
      </c>
      <c r="AG95" s="60" t="n">
        <f aca="false">AF87</f>
        <v>0.0424508923068653</v>
      </c>
      <c r="AH95" s="40" t="n">
        <f aca="false">AG87</f>
        <v>0.442965013161664</v>
      </c>
      <c r="AO95" s="11"/>
      <c r="AP95" s="40"/>
      <c r="AQ95" s="21"/>
    </row>
    <row r="96" customFormat="false" ht="12.75" hidden="false" customHeight="false" outlineLevel="0" collapsed="false">
      <c r="C96" s="11"/>
      <c r="D96" s="40"/>
      <c r="H96" s="60"/>
      <c r="J96" s="8" t="s">
        <v>102</v>
      </c>
      <c r="K96" s="49" t="n">
        <f aca="false">K88+C$11</f>
        <v>72</v>
      </c>
      <c r="L96" s="49" t="n">
        <f aca="false">SUM(M96:R96)</f>
        <v>0.317993324147166</v>
      </c>
      <c r="M96" s="60" t="n">
        <f aca="false">C$15*(EXP(-C$13*K96)-EXP(-C$14*K96))</f>
        <v>0.000444832267159238</v>
      </c>
      <c r="N96" s="53" t="n">
        <f aca="false">M88</f>
        <v>0.00154758438062554</v>
      </c>
      <c r="O96" s="53" t="n">
        <f aca="false">N88</f>
        <v>0.00538409102030984</v>
      </c>
      <c r="P96" s="54" t="n">
        <f aca="false">O88</f>
        <v>0.0187314090771993</v>
      </c>
      <c r="Q96" s="54" t="n">
        <f aca="false">P88</f>
        <v>0.0651671163607471</v>
      </c>
      <c r="R96" s="53" t="n">
        <f aca="false">Q88</f>
        <v>0.226718291041125</v>
      </c>
      <c r="S96" s="53" t="n">
        <f aca="false">R88</f>
        <v>0</v>
      </c>
      <c r="Z96" s="8" t="s">
        <v>102</v>
      </c>
      <c r="AA96" s="96" t="n">
        <f aca="false">AA88+D$11</f>
        <v>144</v>
      </c>
      <c r="AB96" s="49" t="n">
        <f aca="false">SUM(AC96:AH96)</f>
        <v>0.314259182322283</v>
      </c>
      <c r="AC96" s="60" t="n">
        <f aca="false">D$15*(EXP(-D$13*AA96)-EXP(-D$14*AA96))</f>
        <v>2.29680279985143E-006</v>
      </c>
      <c r="AD96" s="53" t="n">
        <f aca="false">AC88</f>
        <v>2.39665935667834E-005</v>
      </c>
      <c r="AE96" s="53" t="n">
        <f aca="false">AD88</f>
        <v>0.000250085731013799</v>
      </c>
      <c r="AF96" s="54" t="n">
        <f aca="false">AE88</f>
        <v>0.00260958540822371</v>
      </c>
      <c r="AG96" s="54" t="n">
        <f aca="false">AF88</f>
        <v>0.0272304060499891</v>
      </c>
      <c r="AH96" s="53" t="n">
        <f aca="false">AG88</f>
        <v>0.284142841736689</v>
      </c>
      <c r="AI96" s="53" t="n">
        <f aca="false">AH88</f>
        <v>0</v>
      </c>
      <c r="AO96" s="11"/>
      <c r="AP96" s="40"/>
      <c r="AQ96" s="21"/>
    </row>
    <row r="97" customFormat="false" ht="12.75" hidden="false" customHeight="false" outlineLevel="0" collapsed="false">
      <c r="C97" s="11"/>
      <c r="D97" s="40"/>
      <c r="H97" s="60"/>
      <c r="J97" s="0" t="n">
        <v>7</v>
      </c>
      <c r="K97" s="11" t="n">
        <f aca="false">K89+C$11</f>
        <v>72.4266666666667</v>
      </c>
      <c r="L97" s="11" t="n">
        <f aca="false">SUM(M97:S97)</f>
        <v>0.801729386402355</v>
      </c>
      <c r="M97" s="60" t="n">
        <f aca="false">C$15*(EXP(-C$13*K97)-EXP(-C$14*K97))</f>
        <v>0.000425543969627767</v>
      </c>
      <c r="N97" s="40" t="n">
        <f aca="false">M89</f>
        <v>0.00148047983315376</v>
      </c>
      <c r="O97" s="40" t="n">
        <f aca="false">N89</f>
        <v>0.00515063235014758</v>
      </c>
      <c r="P97" s="60" t="n">
        <f aca="false">O89</f>
        <v>0.01791919958131</v>
      </c>
      <c r="Q97" s="60" t="n">
        <f aca="false">P89</f>
        <v>0.0623414159283993</v>
      </c>
      <c r="R97" s="40" t="n">
        <f aca="false">Q89</f>
        <v>0.216887597145311</v>
      </c>
      <c r="S97" s="40" t="n">
        <f aca="false">R89</f>
        <v>0.497524517594406</v>
      </c>
      <c r="Z97" s="0" t="n">
        <v>7</v>
      </c>
      <c r="AA97" s="11" t="n">
        <f aca="false">AA89+D$11</f>
        <v>144.426666666667</v>
      </c>
      <c r="AB97" s="11" t="n">
        <f aca="false">SUM(AC97:AI97)</f>
        <v>2.20318719441069</v>
      </c>
      <c r="AC97" s="60" t="n">
        <f aca="false">D$15*(EXP(-D$13*AA97)-EXP(-D$14*AA97))</f>
        <v>2.20301447916612E-006</v>
      </c>
      <c r="AD97" s="40" t="n">
        <f aca="false">AC89</f>
        <v>2.29879346399825E-005</v>
      </c>
      <c r="AE97" s="40" t="n">
        <f aca="false">AD89</f>
        <v>0.000239873656759684</v>
      </c>
      <c r="AF97" s="60" t="n">
        <f aca="false">AE89</f>
        <v>0.00250302483056419</v>
      </c>
      <c r="AG97" s="60" t="n">
        <f aca="false">AF89</f>
        <v>0.0261184716448357</v>
      </c>
      <c r="AH97" s="40" t="n">
        <f aca="false">AG89</f>
        <v>0.272540069412066</v>
      </c>
      <c r="AI97" s="40" t="n">
        <f aca="false">AH89</f>
        <v>1.90176056391735</v>
      </c>
      <c r="AO97" s="11"/>
      <c r="AP97" s="40"/>
      <c r="AQ97" s="21"/>
    </row>
    <row r="98" customFormat="false" ht="12.75" hidden="false" customHeight="false" outlineLevel="0" collapsed="false">
      <c r="C98" s="11"/>
      <c r="D98" s="40"/>
      <c r="K98" s="11" t="n">
        <f aca="false">K90+C$11</f>
        <v>72.8533333333333</v>
      </c>
      <c r="L98" s="11" t="n">
        <f aca="false">SUM(M98:S98)</f>
        <v>0.929094468927046</v>
      </c>
      <c r="M98" s="60" t="n">
        <f aca="false">C$15*(EXP(-C$13*K98)-EXP(-C$14*K98))</f>
        <v>0.000407092028739303</v>
      </c>
      <c r="N98" s="40" t="n">
        <f aca="false">M90</f>
        <v>0.00141628499474068</v>
      </c>
      <c r="O98" s="40" t="n">
        <f aca="false">N90</f>
        <v>0.00492729664233278</v>
      </c>
      <c r="P98" s="60" t="n">
        <f aca="false">O90</f>
        <v>0.0171422081655177</v>
      </c>
      <c r="Q98" s="60" t="n">
        <f aca="false">P90</f>
        <v>0.0596382402198581</v>
      </c>
      <c r="R98" s="40" t="n">
        <f aca="false">Q90</f>
        <v>0.207483170323177</v>
      </c>
      <c r="S98" s="40" t="n">
        <f aca="false">R90</f>
        <v>0.63808017655268</v>
      </c>
      <c r="AA98" s="11" t="n">
        <f aca="false">AA90+D$11</f>
        <v>144.853333333333</v>
      </c>
      <c r="AB98" s="11" t="n">
        <f aca="false">SUM(AC98:AI98)</f>
        <v>2.7175146552848</v>
      </c>
      <c r="AC98" s="60" t="n">
        <f aca="false">D$15*(EXP(-D$13*AA98)-EXP(-D$14*AA98))</f>
        <v>2.11305593833721E-006</v>
      </c>
      <c r="AD98" s="40" t="n">
        <f aca="false">AC90</f>
        <v>2.20492385594801E-005</v>
      </c>
      <c r="AE98" s="40" t="n">
        <f aca="false">AD90</f>
        <v>0.00023007858534755</v>
      </c>
      <c r="AF98" s="60" t="n">
        <f aca="false">AE90</f>
        <v>0.0024008155788568</v>
      </c>
      <c r="AG98" s="60" t="n">
        <f aca="false">AF90</f>
        <v>0.0250519422960408</v>
      </c>
      <c r="AH98" s="40" t="n">
        <f aca="false">AG90</f>
        <v>0.261411088103236</v>
      </c>
      <c r="AI98" s="40" t="n">
        <f aca="false">AH90</f>
        <v>2.42839656842682</v>
      </c>
      <c r="AO98" s="11"/>
      <c r="AP98" s="40"/>
      <c r="AQ98" s="40"/>
    </row>
    <row r="99" customFormat="false" ht="12.75" hidden="false" customHeight="false" outlineLevel="0" collapsed="false">
      <c r="C99" s="11"/>
      <c r="D99" s="40"/>
      <c r="J99" s="8" t="s">
        <v>82</v>
      </c>
      <c r="K99" s="11" t="n">
        <f aca="false">K91+C$11</f>
        <v>73.28</v>
      </c>
      <c r="L99" s="11" t="n">
        <f aca="false">SUM(M99:S99)</f>
        <v>0.941641187830217</v>
      </c>
      <c r="M99" s="60" t="n">
        <f aca="false">C$15*(EXP(-C$13*K99)-EXP(-C$14*K99))</f>
        <v>0.000389440179373341</v>
      </c>
      <c r="N99" s="40" t="n">
        <f aca="false">M91</f>
        <v>0.00135487369797848</v>
      </c>
      <c r="O99" s="40" t="n">
        <f aca="false">N91</f>
        <v>0.00471364495678832</v>
      </c>
      <c r="P99" s="60" t="n">
        <f aca="false">O91</f>
        <v>0.0163989077445423</v>
      </c>
      <c r="Q99" s="60" t="n">
        <f aca="false">P91</f>
        <v>0.0570522764610685</v>
      </c>
      <c r="R99" s="40" t="n">
        <f aca="false">Q91</f>
        <v>0.198486527279444</v>
      </c>
      <c r="S99" s="40" t="n">
        <f aca="false">R91</f>
        <v>0.663245517511022</v>
      </c>
      <c r="Z99" s="8" t="s">
        <v>82</v>
      </c>
      <c r="AA99" s="11" t="n">
        <f aca="false">AA91+D$11</f>
        <v>145.28</v>
      </c>
      <c r="AB99" s="11" t="n">
        <f aca="false">SUM(AC99:AI99)</f>
        <v>2.79856372494407</v>
      </c>
      <c r="AC99" s="60" t="n">
        <f aca="false">D$15*(EXP(-D$13*AA99)-EXP(-D$14*AA99))</f>
        <v>2.02677079100824E-006</v>
      </c>
      <c r="AD99" s="40" t="n">
        <f aca="false">AC91</f>
        <v>2.11488734706631E-005</v>
      </c>
      <c r="AE99" s="40" t="n">
        <f aca="false">AD91</f>
        <v>0.000220683488760767</v>
      </c>
      <c r="AF99" s="60" t="n">
        <f aca="false">AE91</f>
        <v>0.00230277996977853</v>
      </c>
      <c r="AG99" s="60" t="n">
        <f aca="false">AF91</f>
        <v>0.0240289639201859</v>
      </c>
      <c r="AH99" s="40" t="n">
        <f aca="false">AG91</f>
        <v>0.250736550888588</v>
      </c>
      <c r="AI99" s="40" t="n">
        <f aca="false">AH91</f>
        <v>2.5212515710325</v>
      </c>
      <c r="AP99" s="40"/>
      <c r="AQ99" s="40"/>
    </row>
    <row r="100" customFormat="false" ht="12.75" hidden="false" customHeight="false" outlineLevel="0" collapsed="false">
      <c r="C100" s="11"/>
      <c r="D100" s="40"/>
      <c r="K100" s="11" t="n">
        <f aca="false">K92+C$11</f>
        <v>75.424</v>
      </c>
      <c r="L100" s="11" t="n">
        <f aca="false">SUM(M100:S100)</f>
        <v>0.775353926035478</v>
      </c>
      <c r="M100" s="60" t="n">
        <f aca="false">C$15*(EXP(-C$13*K100)-EXP(-C$14*K100))</f>
        <v>0.000311673767454907</v>
      </c>
      <c r="N100" s="40" t="n">
        <f aca="false">M92</f>
        <v>0.00108432209165992</v>
      </c>
      <c r="O100" s="40" t="n">
        <f aca="false">N92</f>
        <v>0.00377238805839459</v>
      </c>
      <c r="P100" s="60" t="n">
        <f aca="false">O92</f>
        <v>0.0131242476498223</v>
      </c>
      <c r="Q100" s="60" t="n">
        <f aca="false">P92</f>
        <v>0.0456596388567639</v>
      </c>
      <c r="R100" s="40" t="n">
        <f aca="false">Q92</f>
        <v>0.158851210077428</v>
      </c>
      <c r="S100" s="40" t="n">
        <f aca="false">R92</f>
        <v>0.552550445533954</v>
      </c>
      <c r="AA100" s="11" t="n">
        <f aca="false">AA92+D$11</f>
        <v>149.824</v>
      </c>
      <c r="AB100" s="11" t="n">
        <f aca="false">SUM(AC100:AI100)</f>
        <v>1.85617531826167</v>
      </c>
      <c r="AC100" s="60" t="n">
        <f aca="false">D$15*(EXP(-D$13*AA100)-EXP(-D$14*AA100))</f>
        <v>1.30008554850769E-006</v>
      </c>
      <c r="AD100" s="40" t="n">
        <f aca="false">AC92</f>
        <v>1.35660849704416E-005</v>
      </c>
      <c r="AE100" s="40" t="n">
        <f aca="false">AD92</f>
        <v>0.000141558885595252</v>
      </c>
      <c r="AF100" s="60" t="n">
        <f aca="false">AE92</f>
        <v>0.00147713346441743</v>
      </c>
      <c r="AG100" s="60" t="n">
        <f aca="false">AF92</f>
        <v>0.0154135380659921</v>
      </c>
      <c r="AH100" s="40" t="n">
        <f aca="false">AG92</f>
        <v>0.160836621358035</v>
      </c>
      <c r="AI100" s="40" t="n">
        <f aca="false">AH92</f>
        <v>1.67829160031711</v>
      </c>
      <c r="AP100" s="40"/>
      <c r="AQ100" s="40"/>
    </row>
    <row r="101" customFormat="false" ht="12.75" hidden="false" customHeight="false" outlineLevel="0" collapsed="false">
      <c r="C101" s="11"/>
      <c r="D101" s="40"/>
      <c r="K101" s="11" t="n">
        <f aca="false">K93+C$11</f>
        <v>77.568</v>
      </c>
      <c r="L101" s="11" t="n">
        <f aca="false">SUM(M101:S101)</f>
        <v>0.62060299278133</v>
      </c>
      <c r="M101" s="60" t="n">
        <f aca="false">C$15*(EXP(-C$13*K101)-EXP(-C$14*K101))</f>
        <v>0.000249436351112633</v>
      </c>
      <c r="N101" s="40" t="n">
        <f aca="false">M93</f>
        <v>0.000867796312096106</v>
      </c>
      <c r="O101" s="40" t="n">
        <f aca="false">N93</f>
        <v>0.0030190885808282</v>
      </c>
      <c r="P101" s="60" t="n">
        <f aca="false">O93</f>
        <v>0.0105034968826623</v>
      </c>
      <c r="Q101" s="60" t="n">
        <f aca="false">P93</f>
        <v>0.0365419708002842</v>
      </c>
      <c r="R101" s="40" t="n">
        <f aca="false">Q93</f>
        <v>0.127130578024256</v>
      </c>
      <c r="S101" s="40" t="n">
        <f aca="false">R93</f>
        <v>0.442290625830091</v>
      </c>
      <c r="AA101" s="11" t="n">
        <f aca="false">AA93+D$11</f>
        <v>154.368</v>
      </c>
      <c r="AB101" s="11" t="n">
        <f aca="false">SUM(AC101:AI101)</f>
        <v>1.19065625645371</v>
      </c>
      <c r="AC101" s="60" t="n">
        <f aca="false">D$15*(EXP(-D$13*AA101)-EXP(-D$14*AA101))</f>
        <v>8.33948486398764E-007</v>
      </c>
      <c r="AD101" s="40" t="n">
        <f aca="false">AC93</f>
        <v>8.70205506125571E-006</v>
      </c>
      <c r="AE101" s="40" t="n">
        <f aca="false">AD93</f>
        <v>9.08038848012451E-005</v>
      </c>
      <c r="AF101" s="60" t="n">
        <f aca="false">AE93</f>
        <v>0.000947517044762066</v>
      </c>
      <c r="AG101" s="60" t="n">
        <f aca="false">AF93</f>
        <v>0.00988711608627485</v>
      </c>
      <c r="AH101" s="40" t="n">
        <f aca="false">AG93</f>
        <v>0.10316971609521</v>
      </c>
      <c r="AI101" s="40" t="n">
        <f aca="false">AH93</f>
        <v>1.07655156733911</v>
      </c>
      <c r="AP101" s="40"/>
      <c r="AQ101" s="40"/>
    </row>
    <row r="102" customFormat="false" ht="12.75" hidden="false" customHeight="false" outlineLevel="0" collapsed="false">
      <c r="C102" s="11"/>
      <c r="D102" s="40"/>
      <c r="K102" s="11" t="n">
        <f aca="false">K94+C$11</f>
        <v>79.712</v>
      </c>
      <c r="L102" s="11" t="n">
        <f aca="false">SUM(M102:S102)</f>
        <v>0.496676489043843</v>
      </c>
      <c r="M102" s="60" t="n">
        <f aca="false">C$15*(EXP(-C$13*K102)-EXP(-C$14*K102))</f>
        <v>0.00019962698100791</v>
      </c>
      <c r="N102" s="40" t="n">
        <f aca="false">M94</f>
        <v>0.000694508066449864</v>
      </c>
      <c r="O102" s="40" t="n">
        <f aca="false">N94</f>
        <v>0.00241621373988928</v>
      </c>
      <c r="P102" s="60" t="n">
        <f aca="false">O94</f>
        <v>0.00840607779643578</v>
      </c>
      <c r="Q102" s="60" t="n">
        <f aca="false">P94</f>
        <v>0.0292449888655002</v>
      </c>
      <c r="R102" s="40" t="n">
        <f aca="false">Q94</f>
        <v>0.101744165882675</v>
      </c>
      <c r="S102" s="40" t="n">
        <f aca="false">R94</f>
        <v>0.353970907711886</v>
      </c>
      <c r="T102" s="11"/>
      <c r="U102" s="11"/>
      <c r="V102" s="11"/>
      <c r="W102" s="11"/>
      <c r="X102" s="11"/>
      <c r="Y102" s="11"/>
      <c r="AA102" s="11" t="n">
        <f aca="false">AA94+D$11</f>
        <v>158.912</v>
      </c>
      <c r="AB102" s="11" t="n">
        <f aca="false">SUM(AC102:AI102)</f>
        <v>0.763754342191185</v>
      </c>
      <c r="AC102" s="60" t="n">
        <f aca="false">D$15*(EXP(-D$13*AA102)-EXP(-D$14*AA102))</f>
        <v>5.34941780381366E-007</v>
      </c>
      <c r="AD102" s="40" t="n">
        <f aca="false">AC94</f>
        <v>5.58199085838847E-006</v>
      </c>
      <c r="AE102" s="40" t="n">
        <f aca="false">AD94</f>
        <v>5.8246753358691E-005</v>
      </c>
      <c r="AF102" s="60" t="n">
        <f aca="false">AE94</f>
        <v>0.000607791084381614</v>
      </c>
      <c r="AG102" s="60" t="n">
        <f aca="false">AF94</f>
        <v>0.00634215610231361</v>
      </c>
      <c r="AH102" s="40" t="n">
        <f aca="false">AG94</f>
        <v>0.0661788977491136</v>
      </c>
      <c r="AI102" s="40" t="n">
        <f aca="false">AH94</f>
        <v>0.690561133569379</v>
      </c>
      <c r="AJ102" s="11"/>
      <c r="AK102" s="11"/>
      <c r="AL102" s="11"/>
      <c r="AM102" s="11"/>
      <c r="AN102" s="11"/>
      <c r="AP102" s="40"/>
      <c r="AQ102" s="40"/>
    </row>
    <row r="103" customFormat="false" ht="12.75" hidden="false" customHeight="false" outlineLevel="0" collapsed="false">
      <c r="C103" s="11"/>
      <c r="D103" s="40"/>
      <c r="K103" s="11" t="n">
        <f aca="false">K95+C$11</f>
        <v>81.856</v>
      </c>
      <c r="L103" s="11" t="n">
        <f aca="false">SUM(M103:S103)</f>
        <v>0.397496306575328</v>
      </c>
      <c r="M103" s="60" t="n">
        <f aca="false">C$15*(EXP(-C$13*K103)-EXP(-C$14*K103))</f>
        <v>0.000159763929229136</v>
      </c>
      <c r="N103" s="40" t="n">
        <f aca="false">M95</f>
        <v>0.000555823351218058</v>
      </c>
      <c r="O103" s="40" t="n">
        <f aca="false">N95</f>
        <v>0.00193372558655706</v>
      </c>
      <c r="P103" s="60" t="n">
        <f aca="false">O95</f>
        <v>0.00672748749384313</v>
      </c>
      <c r="Q103" s="60" t="n">
        <f aca="false">P95</f>
        <v>0.0234051244367088</v>
      </c>
      <c r="R103" s="40" t="n">
        <f aca="false">Q95</f>
        <v>0.0814271078763296</v>
      </c>
      <c r="S103" s="40" t="n">
        <f aca="false">R95</f>
        <v>0.283287273901443</v>
      </c>
      <c r="T103" s="11"/>
      <c r="U103" s="11"/>
      <c r="V103" s="11"/>
      <c r="W103" s="11"/>
      <c r="X103" s="11"/>
      <c r="Y103" s="11"/>
      <c r="AA103" s="11" t="n">
        <f aca="false">AA95+D$11</f>
        <v>163.456</v>
      </c>
      <c r="AB103" s="11" t="n">
        <f aca="false">SUM(AC103:AI103)</f>
        <v>0.489915281638141</v>
      </c>
      <c r="AC103" s="60" t="n">
        <f aca="false">D$15*(EXP(-D$13*AA103)-EXP(-D$14*AA103))</f>
        <v>3.43141948291459E-007</v>
      </c>
      <c r="AD103" s="40" t="n">
        <f aca="false">AC95</f>
        <v>3.58060500925356E-006</v>
      </c>
      <c r="AE103" s="40" t="n">
        <f aca="false">AD95</f>
        <v>3.73627657478997E-005</v>
      </c>
      <c r="AF103" s="60" t="n">
        <f aca="false">AE95</f>
        <v>0.000389871616870535</v>
      </c>
      <c r="AG103" s="60" t="n">
        <f aca="false">AF95</f>
        <v>0.00406821804003602</v>
      </c>
      <c r="AH103" s="40" t="n">
        <f aca="false">AG95</f>
        <v>0.0424508923068653</v>
      </c>
      <c r="AI103" s="40" t="n">
        <f aca="false">AH95</f>
        <v>0.442965013161664</v>
      </c>
      <c r="AJ103" s="11"/>
      <c r="AK103" s="11"/>
      <c r="AL103" s="11"/>
      <c r="AM103" s="11"/>
      <c r="AN103" s="11"/>
      <c r="AP103" s="40"/>
      <c r="AQ103" s="40"/>
    </row>
    <row r="104" customFormat="false" ht="12.75" hidden="false" customHeight="false" outlineLevel="0" collapsed="false">
      <c r="C104" s="11"/>
      <c r="D104" s="40"/>
      <c r="J104" s="8" t="s">
        <v>102</v>
      </c>
      <c r="K104" s="49" t="n">
        <f aca="false">K96+C$11</f>
        <v>84</v>
      </c>
      <c r="L104" s="49" t="n">
        <f aca="false">SUM(M104:S104)</f>
        <v>0.318121185185559</v>
      </c>
      <c r="M104" s="60" t="n">
        <f aca="false">C$15*(EXP(-C$13*K104)-EXP(-C$14*K104))</f>
        <v>0.000127861038392005</v>
      </c>
      <c r="N104" s="53" t="n">
        <f aca="false">M96</f>
        <v>0.000444832267159238</v>
      </c>
      <c r="O104" s="53" t="n">
        <f aca="false">N96</f>
        <v>0.00154758438062554</v>
      </c>
      <c r="P104" s="54" t="n">
        <f aca="false">O96</f>
        <v>0.00538409102030984</v>
      </c>
      <c r="Q104" s="54" t="n">
        <f aca="false">P96</f>
        <v>0.0187314090771993</v>
      </c>
      <c r="R104" s="53" t="n">
        <f aca="false">Q96</f>
        <v>0.0651671163607471</v>
      </c>
      <c r="S104" s="53" t="n">
        <f aca="false">R96</f>
        <v>0.226718291041125</v>
      </c>
      <c r="T104" s="53" t="n">
        <f aca="false">S96</f>
        <v>0</v>
      </c>
      <c r="U104" s="11"/>
      <c r="V104" s="11"/>
      <c r="W104" s="11"/>
      <c r="X104" s="11"/>
      <c r="Y104" s="11"/>
      <c r="Z104" s="8" t="s">
        <v>102</v>
      </c>
      <c r="AA104" s="96" t="n">
        <f aca="false">AA96+D$11</f>
        <v>168</v>
      </c>
      <c r="AB104" s="49" t="n">
        <f aca="false">SUM(AC104:AI104)</f>
        <v>0.314259402432958</v>
      </c>
      <c r="AC104" s="60" t="n">
        <f aca="false">D$15*(EXP(-D$13*AA104)-EXP(-D$14*AA104))</f>
        <v>2.20110675582894E-007</v>
      </c>
      <c r="AD104" s="53" t="n">
        <f aca="false">AC96</f>
        <v>2.29680279985143E-006</v>
      </c>
      <c r="AE104" s="53" t="n">
        <f aca="false">AD96</f>
        <v>2.39665935667834E-005</v>
      </c>
      <c r="AF104" s="54" t="n">
        <f aca="false">AE96</f>
        <v>0.000250085731013799</v>
      </c>
      <c r="AG104" s="54" t="n">
        <f aca="false">AF96</f>
        <v>0.00260958540822371</v>
      </c>
      <c r="AH104" s="53" t="n">
        <f aca="false">AG96</f>
        <v>0.0272304060499891</v>
      </c>
      <c r="AI104" s="53" t="n">
        <f aca="false">AH96</f>
        <v>0.284142841736689</v>
      </c>
      <c r="AJ104" s="53" t="n">
        <f aca="false">AI96</f>
        <v>0</v>
      </c>
      <c r="AK104" s="11"/>
      <c r="AL104" s="11"/>
      <c r="AM104" s="11"/>
      <c r="AN104" s="11"/>
      <c r="AP104" s="40"/>
      <c r="AQ104" s="40"/>
    </row>
    <row r="105" customFormat="false" ht="12.75" hidden="false" customHeight="false" outlineLevel="0" collapsed="false">
      <c r="C105" s="11"/>
      <c r="D105" s="40"/>
      <c r="I105" s="60"/>
      <c r="J105" s="0" t="n">
        <v>8</v>
      </c>
      <c r="K105" s="11" t="n">
        <f aca="false">K97+C$11</f>
        <v>84.4266666666667</v>
      </c>
      <c r="L105" s="11" t="n">
        <f aca="false">SUM(M105:T105)</f>
        <v>0.801851703279648</v>
      </c>
      <c r="M105" s="60" t="n">
        <f aca="false">C$15*(EXP(-C$13*K105)-EXP(-C$14*K105))</f>
        <v>0.000122316877292951</v>
      </c>
      <c r="N105" s="40" t="n">
        <f aca="false">M97</f>
        <v>0.000425543969627767</v>
      </c>
      <c r="O105" s="40" t="n">
        <f aca="false">N97</f>
        <v>0.00148047983315376</v>
      </c>
      <c r="P105" s="60" t="n">
        <f aca="false">O97</f>
        <v>0.00515063235014758</v>
      </c>
      <c r="Q105" s="60" t="n">
        <f aca="false">P97</f>
        <v>0.01791919958131</v>
      </c>
      <c r="R105" s="40" t="n">
        <f aca="false">Q97</f>
        <v>0.0623414159283993</v>
      </c>
      <c r="S105" s="40" t="n">
        <f aca="false">R97</f>
        <v>0.216887597145311</v>
      </c>
      <c r="T105" s="40" t="n">
        <f aca="false">S97</f>
        <v>0.497524517594406</v>
      </c>
      <c r="U105" s="11"/>
      <c r="V105" s="11"/>
      <c r="W105" s="11"/>
      <c r="X105" s="11"/>
      <c r="Y105" s="11"/>
      <c r="Z105" s="0" t="n">
        <v>8</v>
      </c>
      <c r="AA105" s="11" t="n">
        <f aca="false">AA97+D$11</f>
        <v>168.426666666667</v>
      </c>
      <c r="AB105" s="11" t="n">
        <f aca="false">SUM(AC105:AJ105)</f>
        <v>2.2031874055333</v>
      </c>
      <c r="AC105" s="60" t="n">
        <f aca="false">D$15*(EXP(-D$13*AA105)-EXP(-D$14*AA105))</f>
        <v>2.11122611553556E-007</v>
      </c>
      <c r="AD105" s="40" t="n">
        <f aca="false">AC97</f>
        <v>2.20301447916612E-006</v>
      </c>
      <c r="AE105" s="40" t="n">
        <f aca="false">AD97</f>
        <v>2.29879346399825E-005</v>
      </c>
      <c r="AF105" s="60" t="n">
        <f aca="false">AE97</f>
        <v>0.000239873656759684</v>
      </c>
      <c r="AG105" s="60" t="n">
        <f aca="false">AF97</f>
        <v>0.00250302483056419</v>
      </c>
      <c r="AH105" s="40" t="n">
        <f aca="false">AG97</f>
        <v>0.0261184716448357</v>
      </c>
      <c r="AI105" s="40" t="n">
        <f aca="false">AH97</f>
        <v>0.272540069412066</v>
      </c>
      <c r="AJ105" s="40" t="n">
        <f aca="false">AI97</f>
        <v>1.90176056391735</v>
      </c>
      <c r="AK105" s="11"/>
      <c r="AL105" s="11"/>
      <c r="AM105" s="11"/>
      <c r="AN105" s="11"/>
      <c r="AO105" s="7"/>
      <c r="AP105" s="60"/>
      <c r="AQ105" s="40"/>
    </row>
    <row r="106" customFormat="false" ht="12.75" hidden="false" customHeight="false" outlineLevel="0" collapsed="false">
      <c r="C106" s="11"/>
      <c r="D106" s="40"/>
      <c r="K106" s="11" t="n">
        <f aca="false">K98+C$11</f>
        <v>84.8533333333333</v>
      </c>
      <c r="L106" s="11" t="n">
        <f aca="false">SUM(M106:T106)</f>
        <v>0.929211482042681</v>
      </c>
      <c r="M106" s="60" t="n">
        <f aca="false">C$15*(EXP(-C$13*K106)-EXP(-C$14*K106))</f>
        <v>0.000117013115635971</v>
      </c>
      <c r="N106" s="40" t="n">
        <f aca="false">M98</f>
        <v>0.000407092028739303</v>
      </c>
      <c r="O106" s="40" t="n">
        <f aca="false">N98</f>
        <v>0.00141628499474068</v>
      </c>
      <c r="P106" s="60" t="n">
        <f aca="false">O98</f>
        <v>0.00492729664233278</v>
      </c>
      <c r="Q106" s="60" t="n">
        <f aca="false">P98</f>
        <v>0.0171422081655177</v>
      </c>
      <c r="R106" s="40" t="n">
        <f aca="false">Q98</f>
        <v>0.0596382402198581</v>
      </c>
      <c r="S106" s="40" t="n">
        <f aca="false">R98</f>
        <v>0.207483170323177</v>
      </c>
      <c r="T106" s="40" t="n">
        <f aca="false">S98</f>
        <v>0.63808017655268</v>
      </c>
      <c r="U106" s="11"/>
      <c r="V106" s="11"/>
      <c r="W106" s="11"/>
      <c r="X106" s="11"/>
      <c r="Y106" s="11"/>
      <c r="AA106" s="11" t="n">
        <f aca="false">AA98+D$11</f>
        <v>168.853333333333</v>
      </c>
      <c r="AB106" s="11" t="n">
        <f aca="false">SUM(AC106:AJ106)</f>
        <v>2.71751485778637</v>
      </c>
      <c r="AC106" s="60" t="n">
        <f aca="false">D$15*(EXP(-D$13*AA106)-EXP(-D$14*AA106))</f>
        <v>2.02501568772877E-007</v>
      </c>
      <c r="AD106" s="40" t="n">
        <f aca="false">AC98</f>
        <v>2.11305593833721E-006</v>
      </c>
      <c r="AE106" s="40" t="n">
        <f aca="false">AD98</f>
        <v>2.20492385594801E-005</v>
      </c>
      <c r="AF106" s="60" t="n">
        <f aca="false">AE98</f>
        <v>0.00023007858534755</v>
      </c>
      <c r="AG106" s="60" t="n">
        <f aca="false">AF98</f>
        <v>0.0024008155788568</v>
      </c>
      <c r="AH106" s="40" t="n">
        <f aca="false">AG98</f>
        <v>0.0250519422960408</v>
      </c>
      <c r="AI106" s="40" t="n">
        <f aca="false">AH98</f>
        <v>0.261411088103236</v>
      </c>
      <c r="AJ106" s="40" t="n">
        <f aca="false">AI98</f>
        <v>2.42839656842682</v>
      </c>
      <c r="AK106" s="11"/>
      <c r="AL106" s="11"/>
      <c r="AM106" s="11"/>
      <c r="AN106" s="11"/>
      <c r="AP106" s="40"/>
      <c r="AQ106" s="40"/>
    </row>
    <row r="107" customFormat="false" ht="12.75" hidden="false" customHeight="false" outlineLevel="0" collapsed="false">
      <c r="C107" s="11"/>
      <c r="D107" s="40"/>
      <c r="J107" s="8" t="s">
        <v>82</v>
      </c>
      <c r="K107" s="11" t="n">
        <f aca="false">K99+C$11</f>
        <v>85.28</v>
      </c>
      <c r="L107" s="11" t="n">
        <f aca="false">SUM(M107:T107)</f>
        <v>0.941753127159719</v>
      </c>
      <c r="M107" s="60" t="n">
        <f aca="false">C$15*(EXP(-C$13*K107)-EXP(-C$14*K107))</f>
        <v>0.000111939329501065</v>
      </c>
      <c r="N107" s="40" t="n">
        <f aca="false">M99</f>
        <v>0.000389440179373341</v>
      </c>
      <c r="O107" s="40" t="n">
        <f aca="false">N99</f>
        <v>0.00135487369797848</v>
      </c>
      <c r="P107" s="60" t="n">
        <f aca="false">O99</f>
        <v>0.00471364495678832</v>
      </c>
      <c r="Q107" s="60" t="n">
        <f aca="false">P99</f>
        <v>0.0163989077445423</v>
      </c>
      <c r="R107" s="40" t="n">
        <f aca="false">Q99</f>
        <v>0.0570522764610685</v>
      </c>
      <c r="S107" s="40" t="n">
        <f aca="false">R99</f>
        <v>0.198486527279444</v>
      </c>
      <c r="T107" s="40" t="n">
        <f aca="false">S99</f>
        <v>0.663245517511022</v>
      </c>
      <c r="U107" s="11"/>
      <c r="V107" s="11"/>
      <c r="W107" s="11"/>
      <c r="X107" s="11"/>
      <c r="Y107" s="11"/>
      <c r="Z107" s="8" t="s">
        <v>82</v>
      </c>
      <c r="AA107" s="11" t="n">
        <f aca="false">AA99+D$11</f>
        <v>169.28</v>
      </c>
      <c r="AB107" s="11" t="n">
        <f aca="false">SUM(AC107:AJ107)</f>
        <v>2.79856391917663</v>
      </c>
      <c r="AC107" s="60" t="n">
        <f aca="false">D$15*(EXP(-D$13*AA107)-EXP(-D$14*AA107))</f>
        <v>1.942325601873E-007</v>
      </c>
      <c r="AD107" s="40" t="n">
        <f aca="false">AC99</f>
        <v>2.02677079100824E-006</v>
      </c>
      <c r="AE107" s="40" t="n">
        <f aca="false">AD99</f>
        <v>2.11488734706631E-005</v>
      </c>
      <c r="AF107" s="60" t="n">
        <f aca="false">AE99</f>
        <v>0.000220683488760767</v>
      </c>
      <c r="AG107" s="60" t="n">
        <f aca="false">AF99</f>
        <v>0.00230277996977853</v>
      </c>
      <c r="AH107" s="40" t="n">
        <f aca="false">AG99</f>
        <v>0.0240289639201859</v>
      </c>
      <c r="AI107" s="40" t="n">
        <f aca="false">AH99</f>
        <v>0.250736550888588</v>
      </c>
      <c r="AJ107" s="40" t="n">
        <f aca="false">AI99</f>
        <v>2.5212515710325</v>
      </c>
      <c r="AK107" s="11"/>
      <c r="AL107" s="11"/>
      <c r="AM107" s="11"/>
      <c r="AN107" s="11"/>
      <c r="AP107" s="40"/>
      <c r="AQ107" s="40"/>
    </row>
    <row r="108" customFormat="false" ht="12.75" hidden="false" customHeight="false" outlineLevel="0" collapsed="false">
      <c r="C108" s="11"/>
      <c r="D108" s="40"/>
      <c r="I108" s="60"/>
      <c r="K108" s="11" t="n">
        <f aca="false">K100+C$11</f>
        <v>87.424</v>
      </c>
      <c r="L108" s="11" t="n">
        <f aca="false">SUM(M108:T108)</f>
        <v>0.775443512458245</v>
      </c>
      <c r="M108" s="60" t="n">
        <f aca="false">C$15*(EXP(-C$13*K108)-EXP(-C$14*K108))</f>
        <v>8.95864227674539E-005</v>
      </c>
      <c r="N108" s="40" t="n">
        <f aca="false">M100</f>
        <v>0.000311673767454907</v>
      </c>
      <c r="O108" s="40" t="n">
        <f aca="false">N100</f>
        <v>0.00108432209165992</v>
      </c>
      <c r="P108" s="60" t="n">
        <f aca="false">O100</f>
        <v>0.00377238805839459</v>
      </c>
      <c r="Q108" s="60" t="n">
        <f aca="false">P100</f>
        <v>0.0131242476498223</v>
      </c>
      <c r="R108" s="40" t="n">
        <f aca="false">Q100</f>
        <v>0.0456596388567639</v>
      </c>
      <c r="S108" s="40" t="n">
        <f aca="false">R100</f>
        <v>0.158851210077428</v>
      </c>
      <c r="T108" s="40" t="n">
        <f aca="false">S100</f>
        <v>0.552550445533954</v>
      </c>
      <c r="U108" s="11"/>
      <c r="V108" s="11"/>
      <c r="W108" s="11"/>
      <c r="X108" s="11"/>
      <c r="Y108" s="11"/>
      <c r="AA108" s="11" t="n">
        <f aca="false">AA100+D$11</f>
        <v>173.824</v>
      </c>
      <c r="AB108" s="11" t="n">
        <f aca="false">SUM(AC108:AJ108)</f>
        <v>1.85617544285343</v>
      </c>
      <c r="AC108" s="60" t="n">
        <f aca="false">D$15*(EXP(-D$13*AA108)-EXP(-D$14*AA108))</f>
        <v>1.24591762260172E-007</v>
      </c>
      <c r="AD108" s="40" t="n">
        <f aca="false">AC100</f>
        <v>1.30008554850769E-006</v>
      </c>
      <c r="AE108" s="40" t="n">
        <f aca="false">AD100</f>
        <v>1.35660849704416E-005</v>
      </c>
      <c r="AF108" s="60" t="n">
        <f aca="false">AE100</f>
        <v>0.000141558885595252</v>
      </c>
      <c r="AG108" s="60" t="n">
        <f aca="false">AF100</f>
        <v>0.00147713346441743</v>
      </c>
      <c r="AH108" s="40" t="n">
        <f aca="false">AG100</f>
        <v>0.0154135380659921</v>
      </c>
      <c r="AI108" s="40" t="n">
        <f aca="false">AH100</f>
        <v>0.160836621358035</v>
      </c>
      <c r="AJ108" s="40" t="n">
        <f aca="false">AI100</f>
        <v>1.67829160031711</v>
      </c>
      <c r="AK108" s="11"/>
      <c r="AL108" s="11"/>
      <c r="AM108" s="11"/>
      <c r="AN108" s="11"/>
      <c r="AO108" s="7"/>
      <c r="AP108" s="60"/>
      <c r="AQ108" s="40"/>
    </row>
    <row r="109" customFormat="false" ht="12.75" hidden="false" customHeight="false" outlineLevel="0" collapsed="false">
      <c r="C109" s="11"/>
      <c r="D109" s="40"/>
      <c r="K109" s="11" t="n">
        <f aca="false">K101+C$11</f>
        <v>89.568</v>
      </c>
      <c r="L109" s="11" t="n">
        <f aca="false">SUM(M109:T109)</f>
        <v>0.620674689897795</v>
      </c>
      <c r="M109" s="60" t="n">
        <f aca="false">C$15*(EXP(-C$13*K109)-EXP(-C$14*K109))</f>
        <v>7.16971164651527E-005</v>
      </c>
      <c r="N109" s="40" t="n">
        <f aca="false">M101</f>
        <v>0.000249436351112633</v>
      </c>
      <c r="O109" s="40" t="n">
        <f aca="false">N101</f>
        <v>0.000867796312096106</v>
      </c>
      <c r="P109" s="60" t="n">
        <f aca="false">O101</f>
        <v>0.0030190885808282</v>
      </c>
      <c r="Q109" s="60" t="n">
        <f aca="false">P101</f>
        <v>0.0105034968826623</v>
      </c>
      <c r="R109" s="40" t="n">
        <f aca="false">Q101</f>
        <v>0.0365419708002842</v>
      </c>
      <c r="S109" s="40" t="n">
        <f aca="false">R101</f>
        <v>0.127130578024256</v>
      </c>
      <c r="T109" s="40" t="n">
        <f aca="false">S101</f>
        <v>0.442290625830091</v>
      </c>
      <c r="U109" s="11"/>
      <c r="V109" s="11"/>
      <c r="W109" s="11"/>
      <c r="X109" s="11"/>
      <c r="Y109" s="11"/>
      <c r="AA109" s="11" t="n">
        <f aca="false">AA101+D$11</f>
        <v>178.368</v>
      </c>
      <c r="AB109" s="11" t="n">
        <f aca="false">SUM(AC109:AJ109)</f>
        <v>1.19065633637392</v>
      </c>
      <c r="AC109" s="60" t="n">
        <f aca="false">D$15*(EXP(-D$13*AA109)-EXP(-D$14*AA109))</f>
        <v>7.99202111537126E-008</v>
      </c>
      <c r="AD109" s="40" t="n">
        <f aca="false">AC101</f>
        <v>8.33948486398764E-007</v>
      </c>
      <c r="AE109" s="40" t="n">
        <f aca="false">AD101</f>
        <v>8.70205506125571E-006</v>
      </c>
      <c r="AF109" s="60" t="n">
        <f aca="false">AE101</f>
        <v>9.08038848012451E-005</v>
      </c>
      <c r="AG109" s="60" t="n">
        <f aca="false">AF101</f>
        <v>0.000947517044762066</v>
      </c>
      <c r="AH109" s="40" t="n">
        <f aca="false">AG101</f>
        <v>0.00988711608627485</v>
      </c>
      <c r="AI109" s="40" t="n">
        <f aca="false">AH101</f>
        <v>0.10316971609521</v>
      </c>
      <c r="AJ109" s="40" t="n">
        <f aca="false">AI101</f>
        <v>1.07655156733911</v>
      </c>
      <c r="AK109" s="11"/>
      <c r="AL109" s="11"/>
      <c r="AM109" s="11"/>
      <c r="AN109" s="11"/>
      <c r="AP109" s="40"/>
      <c r="AQ109" s="40"/>
    </row>
    <row r="110" customFormat="false" ht="12.75" hidden="false" customHeight="false" outlineLevel="0" collapsed="false">
      <c r="C110" s="11"/>
      <c r="D110" s="40"/>
      <c r="K110" s="11" t="n">
        <f aca="false">K102+C$11</f>
        <v>91.712</v>
      </c>
      <c r="L110" s="11" t="n">
        <f aca="false">SUM(M110:T110)</f>
        <v>0.496733869128354</v>
      </c>
      <c r="M110" s="60" t="n">
        <f aca="false">C$15*(EXP(-C$13*K110)-EXP(-C$14*K110))</f>
        <v>5.738008451081E-005</v>
      </c>
      <c r="N110" s="40" t="n">
        <f aca="false">M102</f>
        <v>0.00019962698100791</v>
      </c>
      <c r="O110" s="40" t="n">
        <f aca="false">N102</f>
        <v>0.000694508066449864</v>
      </c>
      <c r="P110" s="60" t="n">
        <f aca="false">O102</f>
        <v>0.00241621373988928</v>
      </c>
      <c r="Q110" s="60" t="n">
        <f aca="false">P102</f>
        <v>0.00840607779643578</v>
      </c>
      <c r="R110" s="40" t="n">
        <f aca="false">Q102</f>
        <v>0.0292449888655002</v>
      </c>
      <c r="S110" s="40" t="n">
        <f aca="false">R102</f>
        <v>0.101744165882675</v>
      </c>
      <c r="T110" s="40" t="n">
        <f aca="false">S102</f>
        <v>0.353970907711886</v>
      </c>
      <c r="U110" s="11"/>
      <c r="V110" s="11"/>
      <c r="W110" s="11"/>
      <c r="X110" s="11"/>
      <c r="Y110" s="11"/>
      <c r="AA110" s="11" t="n">
        <f aca="false">AA102+D$11</f>
        <v>182.912</v>
      </c>
      <c r="AB110" s="11" t="n">
        <f aca="false">SUM(AC110:AJ110)</f>
        <v>0.763754393456534</v>
      </c>
      <c r="AC110" s="60" t="n">
        <f aca="false">D$15*(EXP(-D$13*AA110)-EXP(-D$14*AA110))</f>
        <v>5.12653488078627E-008</v>
      </c>
      <c r="AD110" s="40" t="n">
        <f aca="false">AC102</f>
        <v>5.34941780381366E-007</v>
      </c>
      <c r="AE110" s="40" t="n">
        <f aca="false">AD102</f>
        <v>5.58199085838847E-006</v>
      </c>
      <c r="AF110" s="60" t="n">
        <f aca="false">AE102</f>
        <v>5.8246753358691E-005</v>
      </c>
      <c r="AG110" s="60" t="n">
        <f aca="false">AF102</f>
        <v>0.000607791084381614</v>
      </c>
      <c r="AH110" s="40" t="n">
        <f aca="false">AG102</f>
        <v>0.00634215610231361</v>
      </c>
      <c r="AI110" s="40" t="n">
        <f aca="false">AH102</f>
        <v>0.0661788977491136</v>
      </c>
      <c r="AJ110" s="40" t="n">
        <f aca="false">AI102</f>
        <v>0.690561133569379</v>
      </c>
      <c r="AK110" s="11"/>
      <c r="AL110" s="11"/>
      <c r="AM110" s="11"/>
      <c r="AN110" s="11"/>
      <c r="AP110" s="40"/>
      <c r="AQ110" s="40"/>
    </row>
    <row r="111" customFormat="false" ht="12.75" hidden="false" customHeight="false" outlineLevel="0" collapsed="false">
      <c r="C111" s="11"/>
      <c r="D111" s="40"/>
      <c r="K111" s="11" t="n">
        <f aca="false">K103+C$11</f>
        <v>93.856</v>
      </c>
      <c r="L111" s="11" t="n">
        <f aca="false">SUM(M111:T111)</f>
        <v>0.397542228563001</v>
      </c>
      <c r="M111" s="60" t="n">
        <f aca="false">C$15*(EXP(-C$13*K111)-EXP(-C$14*K111))</f>
        <v>4.59219876725164E-005</v>
      </c>
      <c r="N111" s="40" t="n">
        <f aca="false">M103</f>
        <v>0.000159763929229136</v>
      </c>
      <c r="O111" s="40" t="n">
        <f aca="false">N103</f>
        <v>0.000555823351218058</v>
      </c>
      <c r="P111" s="60" t="n">
        <f aca="false">O103</f>
        <v>0.00193372558655706</v>
      </c>
      <c r="Q111" s="60" t="n">
        <f aca="false">P103</f>
        <v>0.00672748749384313</v>
      </c>
      <c r="R111" s="40" t="n">
        <f aca="false">Q103</f>
        <v>0.0234051244367088</v>
      </c>
      <c r="S111" s="40" t="n">
        <f aca="false">R103</f>
        <v>0.0814271078763296</v>
      </c>
      <c r="T111" s="40" t="n">
        <f aca="false">S103</f>
        <v>0.283287273901443</v>
      </c>
      <c r="U111" s="11"/>
      <c r="V111" s="11"/>
      <c r="W111" s="11"/>
      <c r="X111" s="11"/>
      <c r="Y111" s="11"/>
      <c r="AA111" s="11" t="n">
        <f aca="false">AA103+D$11</f>
        <v>187.456</v>
      </c>
      <c r="AB111" s="11" t="n">
        <f aca="false">SUM(AC111:AJ111)</f>
        <v>0.489915314522639</v>
      </c>
      <c r="AC111" s="60" t="n">
        <f aca="false">D$15*(EXP(-D$13*AA111)-EXP(-D$14*AA111))</f>
        <v>3.28844975564074E-008</v>
      </c>
      <c r="AD111" s="40" t="n">
        <f aca="false">AC103</f>
        <v>3.43141948291459E-007</v>
      </c>
      <c r="AE111" s="40" t="n">
        <f aca="false">AD103</f>
        <v>3.58060500925356E-006</v>
      </c>
      <c r="AF111" s="60" t="n">
        <f aca="false">AE103</f>
        <v>3.73627657478997E-005</v>
      </c>
      <c r="AG111" s="60" t="n">
        <f aca="false">AF103</f>
        <v>0.000389871616870535</v>
      </c>
      <c r="AH111" s="40" t="n">
        <f aca="false">AG103</f>
        <v>0.00406821804003602</v>
      </c>
      <c r="AI111" s="40" t="n">
        <f aca="false">AH103</f>
        <v>0.0424508923068653</v>
      </c>
      <c r="AJ111" s="40" t="n">
        <f aca="false">AI103</f>
        <v>0.442965013161664</v>
      </c>
      <c r="AK111" s="11"/>
      <c r="AL111" s="11"/>
      <c r="AM111" s="11"/>
      <c r="AN111" s="11"/>
      <c r="AP111" s="40"/>
      <c r="AQ111" s="40"/>
    </row>
    <row r="112" customFormat="false" ht="12.75" hidden="false" customHeight="false" outlineLevel="0" collapsed="false">
      <c r="C112" s="11"/>
      <c r="D112" s="40"/>
      <c r="J112" s="8" t="s">
        <v>102</v>
      </c>
      <c r="K112" s="49" t="n">
        <f aca="false">K104+C$11</f>
        <v>96</v>
      </c>
      <c r="L112" s="49" t="n">
        <f aca="false">SUM(M112:T112)</f>
        <v>0.318157937117344</v>
      </c>
      <c r="M112" s="60" t="n">
        <f aca="false">C$15*(EXP(-C$13*K112)-EXP(-C$14*K112))</f>
        <v>3.67519317856259E-005</v>
      </c>
      <c r="N112" s="53" t="n">
        <f aca="false">M104</f>
        <v>0.000127861038392005</v>
      </c>
      <c r="O112" s="53" t="n">
        <f aca="false">N104</f>
        <v>0.000444832267159238</v>
      </c>
      <c r="P112" s="54" t="n">
        <f aca="false">O104</f>
        <v>0.00154758438062554</v>
      </c>
      <c r="Q112" s="54" t="n">
        <f aca="false">P104</f>
        <v>0.00538409102030984</v>
      </c>
      <c r="R112" s="53" t="n">
        <f aca="false">Q104</f>
        <v>0.0187314090771993</v>
      </c>
      <c r="S112" s="53" t="n">
        <f aca="false">R104</f>
        <v>0.0651671163607471</v>
      </c>
      <c r="T112" s="53" t="n">
        <f aca="false">S104</f>
        <v>0.226718291041125</v>
      </c>
      <c r="U112" s="53" t="n">
        <f aca="false">T104</f>
        <v>0</v>
      </c>
      <c r="V112" s="11"/>
      <c r="W112" s="11"/>
      <c r="X112" s="11"/>
      <c r="Y112" s="11"/>
      <c r="Z112" s="8" t="s">
        <v>102</v>
      </c>
      <c r="AA112" s="96" t="n">
        <f aca="false">AA104+D$11</f>
        <v>192</v>
      </c>
      <c r="AB112" s="49" t="n">
        <f aca="false">SUM(AC112:AJ112)</f>
        <v>0.314259423526937</v>
      </c>
      <c r="AC112" s="60" t="n">
        <f aca="false">D$15*(EXP(-D$13*AA112)-EXP(-D$14*AA112))</f>
        <v>2.10939787728804E-008</v>
      </c>
      <c r="AD112" s="53" t="n">
        <f aca="false">AC104</f>
        <v>2.20110675582894E-007</v>
      </c>
      <c r="AE112" s="53" t="n">
        <f aca="false">AD104</f>
        <v>2.29680279985143E-006</v>
      </c>
      <c r="AF112" s="54" t="n">
        <f aca="false">AE104</f>
        <v>2.39665935667834E-005</v>
      </c>
      <c r="AG112" s="54" t="n">
        <f aca="false">AF104</f>
        <v>0.000250085731013799</v>
      </c>
      <c r="AH112" s="53" t="n">
        <f aca="false">AG104</f>
        <v>0.00260958540822371</v>
      </c>
      <c r="AI112" s="53" t="n">
        <f aca="false">AH104</f>
        <v>0.0272304060499891</v>
      </c>
      <c r="AJ112" s="53" t="n">
        <f aca="false">AI104</f>
        <v>0.284142841736689</v>
      </c>
      <c r="AK112" s="53" t="n">
        <f aca="false">AJ104</f>
        <v>0</v>
      </c>
      <c r="AL112" s="11"/>
      <c r="AM112" s="11"/>
      <c r="AN112" s="11"/>
      <c r="AP112" s="40"/>
      <c r="AQ112" s="40"/>
    </row>
    <row r="113" customFormat="false" ht="12.75" hidden="false" customHeight="false" outlineLevel="0" collapsed="false">
      <c r="C113" s="11"/>
      <c r="D113" s="40"/>
      <c r="J113" s="0" t="n">
        <v>9</v>
      </c>
      <c r="K113" s="11" t="n">
        <f aca="false">K105+C$11</f>
        <v>96.4266666666667</v>
      </c>
      <c r="L113" s="11" t="n">
        <f aca="false">SUM(M113:U113)</f>
        <v>0.801886861617067</v>
      </c>
      <c r="M113" s="60" t="n">
        <f aca="false">C$15*(EXP(-C$13*K113)-EXP(-C$14*K113))</f>
        <v>3.51583374187772E-005</v>
      </c>
      <c r="N113" s="40" t="n">
        <f aca="false">M105</f>
        <v>0.000122316877292951</v>
      </c>
      <c r="O113" s="40" t="n">
        <f aca="false">N105</f>
        <v>0.000425543969627767</v>
      </c>
      <c r="P113" s="60" t="n">
        <f aca="false">O105</f>
        <v>0.00148047983315376</v>
      </c>
      <c r="Q113" s="60" t="n">
        <f aca="false">P105</f>
        <v>0.00515063235014758</v>
      </c>
      <c r="R113" s="40" t="n">
        <f aca="false">Q105</f>
        <v>0.01791919958131</v>
      </c>
      <c r="S113" s="40" t="n">
        <f aca="false">R105</f>
        <v>0.0623414159283993</v>
      </c>
      <c r="T113" s="40" t="n">
        <f aca="false">S105</f>
        <v>0.216887597145311</v>
      </c>
      <c r="U113" s="40" t="n">
        <f aca="false">T105</f>
        <v>0.497524517594406</v>
      </c>
      <c r="Z113" s="0" t="n">
        <v>9</v>
      </c>
      <c r="AA113" s="11" t="n">
        <f aca="false">AA105+D$11</f>
        <v>192.426666666667</v>
      </c>
      <c r="AB113" s="11" t="n">
        <f aca="false">SUM(AC113:AK113)</f>
        <v>2.20318742576592</v>
      </c>
      <c r="AC113" s="60" t="n">
        <f aca="false">D$15*(EXP(-D$13*AA113)-EXP(-D$14*AA113))</f>
        <v>2.02326210429926E-008</v>
      </c>
      <c r="AD113" s="40" t="n">
        <f aca="false">AC105</f>
        <v>2.11122611553556E-007</v>
      </c>
      <c r="AE113" s="40" t="n">
        <f aca="false">AD105</f>
        <v>2.20301447916612E-006</v>
      </c>
      <c r="AF113" s="60" t="n">
        <f aca="false">AE105</f>
        <v>2.29879346399825E-005</v>
      </c>
      <c r="AG113" s="60" t="n">
        <f aca="false">AF105</f>
        <v>0.000239873656759684</v>
      </c>
      <c r="AH113" s="40" t="n">
        <f aca="false">AG105</f>
        <v>0.00250302483056419</v>
      </c>
      <c r="AI113" s="40" t="n">
        <f aca="false">AH105</f>
        <v>0.0261184716448357</v>
      </c>
      <c r="AJ113" s="40" t="n">
        <f aca="false">AI105</f>
        <v>0.272540069412066</v>
      </c>
      <c r="AK113" s="40" t="n">
        <f aca="false">AJ105</f>
        <v>1.90176056391735</v>
      </c>
      <c r="AP113" s="40"/>
      <c r="AQ113" s="40"/>
    </row>
    <row r="114" customFormat="false" ht="12.75" hidden="false" customHeight="false" outlineLevel="0" collapsed="false">
      <c r="C114" s="11"/>
      <c r="D114" s="40"/>
      <c r="K114" s="11" t="n">
        <f aca="false">K106+C$11</f>
        <v>96.8533333333333</v>
      </c>
      <c r="L114" s="11" t="n">
        <f aca="false">SUM(M114:U114)</f>
        <v>0.929245115885312</v>
      </c>
      <c r="M114" s="60" t="n">
        <f aca="false">C$15*(EXP(-C$13*K114)-EXP(-C$14*K114))</f>
        <v>3.36338426307171E-005</v>
      </c>
      <c r="N114" s="40" t="n">
        <f aca="false">M106</f>
        <v>0.000117013115635971</v>
      </c>
      <c r="O114" s="40" t="n">
        <f aca="false">N106</f>
        <v>0.000407092028739303</v>
      </c>
      <c r="P114" s="60" t="n">
        <f aca="false">O106</f>
        <v>0.00141628499474068</v>
      </c>
      <c r="Q114" s="60" t="n">
        <f aca="false">P106</f>
        <v>0.00492729664233278</v>
      </c>
      <c r="R114" s="40" t="n">
        <f aca="false">Q106</f>
        <v>0.0171422081655177</v>
      </c>
      <c r="S114" s="40" t="n">
        <f aca="false">R106</f>
        <v>0.0596382402198581</v>
      </c>
      <c r="T114" s="40" t="n">
        <f aca="false">S106</f>
        <v>0.207483170323177</v>
      </c>
      <c r="U114" s="40" t="n">
        <f aca="false">T106</f>
        <v>0.63808017655268</v>
      </c>
      <c r="AA114" s="11" t="n">
        <f aca="false">AA106+D$11</f>
        <v>192.853333333333</v>
      </c>
      <c r="AB114" s="11" t="n">
        <f aca="false">SUM(AC114:AK114)</f>
        <v>2.71751487719281</v>
      </c>
      <c r="AC114" s="60" t="n">
        <f aca="false">D$15*(EXP(-D$13*AA114)-EXP(-D$14*AA114))</f>
        <v>1.94064362478473E-008</v>
      </c>
      <c r="AD114" s="40" t="n">
        <f aca="false">AC106</f>
        <v>2.02501568772877E-007</v>
      </c>
      <c r="AE114" s="40" t="n">
        <f aca="false">AD106</f>
        <v>2.11305593833721E-006</v>
      </c>
      <c r="AF114" s="60" t="n">
        <f aca="false">AE106</f>
        <v>2.20492385594801E-005</v>
      </c>
      <c r="AG114" s="60" t="n">
        <f aca="false">AF106</f>
        <v>0.00023007858534755</v>
      </c>
      <c r="AH114" s="40" t="n">
        <f aca="false">AG106</f>
        <v>0.0024008155788568</v>
      </c>
      <c r="AI114" s="40" t="n">
        <f aca="false">AH106</f>
        <v>0.0250519422960408</v>
      </c>
      <c r="AJ114" s="40" t="n">
        <f aca="false">AI106</f>
        <v>0.261411088103236</v>
      </c>
      <c r="AK114" s="40" t="n">
        <f aca="false">AJ106</f>
        <v>2.42839656842682</v>
      </c>
      <c r="AP114" s="40"/>
      <c r="AQ114" s="40"/>
    </row>
    <row r="115" customFormat="false" ht="12.75" hidden="false" customHeight="false" outlineLevel="0" collapsed="false">
      <c r="C115" s="11"/>
      <c r="D115" s="40"/>
      <c r="J115" s="8" t="s">
        <v>82</v>
      </c>
      <c r="K115" s="11" t="n">
        <f aca="false">K107+C$11</f>
        <v>97.28</v>
      </c>
      <c r="L115" s="11" t="n">
        <f aca="false">SUM(M115:U115)</f>
        <v>0.941785302610925</v>
      </c>
      <c r="M115" s="60" t="n">
        <f aca="false">C$15*(EXP(-C$13*K115)-EXP(-C$14*K115))</f>
        <v>3.21754512061675E-005</v>
      </c>
      <c r="N115" s="40" t="n">
        <f aca="false">M107</f>
        <v>0.000111939329501065</v>
      </c>
      <c r="O115" s="40" t="n">
        <f aca="false">N107</f>
        <v>0.000389440179373341</v>
      </c>
      <c r="P115" s="60" t="n">
        <f aca="false">O107</f>
        <v>0.00135487369797848</v>
      </c>
      <c r="Q115" s="60" t="n">
        <f aca="false">P107</f>
        <v>0.00471364495678832</v>
      </c>
      <c r="R115" s="40" t="n">
        <f aca="false">Q107</f>
        <v>0.0163989077445423</v>
      </c>
      <c r="S115" s="40" t="n">
        <f aca="false">R107</f>
        <v>0.0570522764610685</v>
      </c>
      <c r="T115" s="40" t="n">
        <f aca="false">S107</f>
        <v>0.198486527279444</v>
      </c>
      <c r="U115" s="40" t="n">
        <f aca="false">T107</f>
        <v>0.663245517511022</v>
      </c>
      <c r="Z115" s="8" t="s">
        <v>82</v>
      </c>
      <c r="AA115" s="11" t="n">
        <f aca="false">AA107+D$11</f>
        <v>193.28</v>
      </c>
      <c r="AB115" s="11" t="n">
        <f aca="false">SUM(AC115:AK115)</f>
        <v>2.79856393779062</v>
      </c>
      <c r="AC115" s="60" t="n">
        <f aca="false">D$15*(EXP(-D$13*AA115)-EXP(-D$14*AA115))</f>
        <v>1.86139881254879E-008</v>
      </c>
      <c r="AD115" s="40" t="n">
        <f aca="false">AC107</f>
        <v>1.942325601873E-007</v>
      </c>
      <c r="AE115" s="40" t="n">
        <f aca="false">AD107</f>
        <v>2.02677079100824E-006</v>
      </c>
      <c r="AF115" s="60" t="n">
        <f aca="false">AE107</f>
        <v>2.11488734706631E-005</v>
      </c>
      <c r="AG115" s="60" t="n">
        <f aca="false">AF107</f>
        <v>0.000220683488760767</v>
      </c>
      <c r="AH115" s="40" t="n">
        <f aca="false">AG107</f>
        <v>0.00230277996977853</v>
      </c>
      <c r="AI115" s="40" t="n">
        <f aca="false">AH107</f>
        <v>0.0240289639201859</v>
      </c>
      <c r="AJ115" s="40" t="n">
        <f aca="false">AI107</f>
        <v>0.250736550888588</v>
      </c>
      <c r="AK115" s="40" t="n">
        <f aca="false">AJ107</f>
        <v>2.5212515710325</v>
      </c>
      <c r="AO115" s="11"/>
      <c r="AP115" s="40"/>
      <c r="AQ115" s="40"/>
    </row>
    <row r="116" customFormat="false" ht="12.75" hidden="false" customHeight="false" outlineLevel="0" collapsed="false">
      <c r="C116" s="11"/>
      <c r="D116" s="40"/>
      <c r="I116" s="60"/>
      <c r="K116" s="11" t="n">
        <f aca="false">K108+C$11</f>
        <v>99.424</v>
      </c>
      <c r="L116" s="11" t="n">
        <f aca="false">SUM(M116:U116)</f>
        <v>0.775469262867751</v>
      </c>
      <c r="M116" s="60" t="n">
        <f aca="false">C$15*(EXP(-C$13*K116)-EXP(-C$14*K116))</f>
        <v>2.57504095060876E-005</v>
      </c>
      <c r="N116" s="40" t="n">
        <f aca="false">M108</f>
        <v>8.95864227674539E-005</v>
      </c>
      <c r="O116" s="40" t="n">
        <f aca="false">N108</f>
        <v>0.000311673767454907</v>
      </c>
      <c r="P116" s="60" t="n">
        <f aca="false">O108</f>
        <v>0.00108432209165992</v>
      </c>
      <c r="Q116" s="60" t="n">
        <f aca="false">P108</f>
        <v>0.00377238805839459</v>
      </c>
      <c r="R116" s="40" t="n">
        <f aca="false">Q108</f>
        <v>0.0131242476498223</v>
      </c>
      <c r="S116" s="40" t="n">
        <f aca="false">R108</f>
        <v>0.0456596388567639</v>
      </c>
      <c r="T116" s="40" t="n">
        <f aca="false">S108</f>
        <v>0.158851210077428</v>
      </c>
      <c r="U116" s="40" t="n">
        <f aca="false">T108</f>
        <v>0.552550445533954</v>
      </c>
      <c r="AA116" s="11" t="n">
        <f aca="false">AA108+D$11</f>
        <v>197.824</v>
      </c>
      <c r="AB116" s="11" t="n">
        <f aca="false">SUM(AC116:AK116)</f>
        <v>1.8561754547935</v>
      </c>
      <c r="AC116" s="60" t="n">
        <f aca="false">D$15*(EXP(-D$13*AA116)-EXP(-D$14*AA116))</f>
        <v>1.19400659755917E-008</v>
      </c>
      <c r="AD116" s="40" t="n">
        <f aca="false">AC108</f>
        <v>1.24591762260172E-007</v>
      </c>
      <c r="AE116" s="40" t="n">
        <f aca="false">AD108</f>
        <v>1.30008554850769E-006</v>
      </c>
      <c r="AF116" s="60" t="n">
        <f aca="false">AE108</f>
        <v>1.35660849704416E-005</v>
      </c>
      <c r="AG116" s="60" t="n">
        <f aca="false">AF108</f>
        <v>0.000141558885595252</v>
      </c>
      <c r="AH116" s="40" t="n">
        <f aca="false">AG108</f>
        <v>0.00147713346441743</v>
      </c>
      <c r="AI116" s="40" t="n">
        <f aca="false">AH108</f>
        <v>0.0154135380659921</v>
      </c>
      <c r="AJ116" s="40" t="n">
        <f aca="false">AI108</f>
        <v>0.160836621358035</v>
      </c>
      <c r="AK116" s="40" t="n">
        <f aca="false">AJ108</f>
        <v>1.67829160031711</v>
      </c>
      <c r="AO116" s="97"/>
      <c r="AP116" s="60"/>
      <c r="AQ116" s="40"/>
    </row>
    <row r="117" customFormat="false" ht="12.75" hidden="false" customHeight="false" outlineLevel="0" collapsed="false">
      <c r="C117" s="11"/>
      <c r="D117" s="40"/>
      <c r="K117" s="11" t="n">
        <f aca="false">K109+C$11</f>
        <v>101.568</v>
      </c>
      <c r="L117" s="11" t="n">
        <f aca="false">SUM(M117:U117)</f>
        <v>0.620695298267371</v>
      </c>
      <c r="M117" s="60" t="n">
        <f aca="false">C$15*(EXP(-C$13*K117)-EXP(-C$14*K117))</f>
        <v>2.06083695759985E-005</v>
      </c>
      <c r="N117" s="40" t="n">
        <f aca="false">M109</f>
        <v>7.16971164651527E-005</v>
      </c>
      <c r="O117" s="40" t="n">
        <f aca="false">N109</f>
        <v>0.000249436351112633</v>
      </c>
      <c r="P117" s="60" t="n">
        <f aca="false">O109</f>
        <v>0.000867796312096106</v>
      </c>
      <c r="Q117" s="60" t="n">
        <f aca="false">P109</f>
        <v>0.0030190885808282</v>
      </c>
      <c r="R117" s="40" t="n">
        <f aca="false">Q109</f>
        <v>0.0105034968826623</v>
      </c>
      <c r="S117" s="40" t="n">
        <f aca="false">R109</f>
        <v>0.0365419708002842</v>
      </c>
      <c r="T117" s="40" t="n">
        <f aca="false">S109</f>
        <v>0.127130578024256</v>
      </c>
      <c r="U117" s="40" t="n">
        <f aca="false">T109</f>
        <v>0.442290625830091</v>
      </c>
      <c r="AA117" s="11" t="n">
        <f aca="false">AA109+D$11</f>
        <v>202.368</v>
      </c>
      <c r="AB117" s="11" t="n">
        <f aca="false">SUM(AC117:AK117)</f>
        <v>1.19065634403296</v>
      </c>
      <c r="AC117" s="60" t="n">
        <f aca="false">D$15*(EXP(-D$13*AA117)-EXP(-D$14*AA117))</f>
        <v>7.65903440683248E-009</v>
      </c>
      <c r="AD117" s="40" t="n">
        <f aca="false">AC109</f>
        <v>7.99202111537126E-008</v>
      </c>
      <c r="AE117" s="40" t="n">
        <f aca="false">AD109</f>
        <v>8.33948486398764E-007</v>
      </c>
      <c r="AF117" s="60" t="n">
        <f aca="false">AE109</f>
        <v>8.70205506125571E-006</v>
      </c>
      <c r="AG117" s="60" t="n">
        <f aca="false">AF109</f>
        <v>9.08038848012451E-005</v>
      </c>
      <c r="AH117" s="40" t="n">
        <f aca="false">AG109</f>
        <v>0.000947517044762066</v>
      </c>
      <c r="AI117" s="40" t="n">
        <f aca="false">AH109</f>
        <v>0.00988711608627485</v>
      </c>
      <c r="AJ117" s="40" t="n">
        <f aca="false">AI109</f>
        <v>0.10316971609521</v>
      </c>
      <c r="AK117" s="40" t="n">
        <f aca="false">AJ109</f>
        <v>1.07655156733911</v>
      </c>
      <c r="AO117" s="11"/>
      <c r="AP117" s="40"/>
      <c r="AQ117" s="40"/>
    </row>
    <row r="118" customFormat="false" ht="12.75" hidden="false" customHeight="false" outlineLevel="0" collapsed="false">
      <c r="C118" s="11"/>
      <c r="D118" s="40"/>
      <c r="K118" s="11" t="n">
        <f aca="false">K110+C$11</f>
        <v>103.712</v>
      </c>
      <c r="L118" s="11" t="n">
        <f aca="false">SUM(M118:U118)</f>
        <v>0.496750362260103</v>
      </c>
      <c r="M118" s="60" t="n">
        <f aca="false">C$15*(EXP(-C$13*K118)-EXP(-C$14*K118))</f>
        <v>1.64931317492461E-005</v>
      </c>
      <c r="N118" s="40" t="n">
        <f aca="false">M110</f>
        <v>5.738008451081E-005</v>
      </c>
      <c r="O118" s="40" t="n">
        <f aca="false">N110</f>
        <v>0.00019962698100791</v>
      </c>
      <c r="P118" s="60" t="n">
        <f aca="false">O110</f>
        <v>0.000694508066449864</v>
      </c>
      <c r="Q118" s="60" t="n">
        <f aca="false">P110</f>
        <v>0.00241621373988928</v>
      </c>
      <c r="R118" s="40" t="n">
        <f aca="false">Q110</f>
        <v>0.00840607779643578</v>
      </c>
      <c r="S118" s="40" t="n">
        <f aca="false">R110</f>
        <v>0.0292449888655002</v>
      </c>
      <c r="T118" s="40" t="n">
        <f aca="false">S110</f>
        <v>0.101744165882675</v>
      </c>
      <c r="U118" s="40" t="n">
        <f aca="false">T110</f>
        <v>0.353970907711886</v>
      </c>
      <c r="AA118" s="11" t="n">
        <f aca="false">AA110+D$11</f>
        <v>206.912</v>
      </c>
      <c r="AB118" s="11" t="n">
        <f aca="false">SUM(AC118:AK118)</f>
        <v>0.763754398369472</v>
      </c>
      <c r="AC118" s="60" t="n">
        <f aca="false">D$15*(EXP(-D$13*AA118)-EXP(-D$14*AA118))</f>
        <v>4.91293835100747E-009</v>
      </c>
      <c r="AD118" s="40" t="n">
        <f aca="false">AC110</f>
        <v>5.12653488078627E-008</v>
      </c>
      <c r="AE118" s="40" t="n">
        <f aca="false">AD110</f>
        <v>5.34941780381366E-007</v>
      </c>
      <c r="AF118" s="60" t="n">
        <f aca="false">AE110</f>
        <v>5.58199085838847E-006</v>
      </c>
      <c r="AG118" s="60" t="n">
        <f aca="false">AF110</f>
        <v>5.8246753358691E-005</v>
      </c>
      <c r="AH118" s="40" t="n">
        <f aca="false">AG110</f>
        <v>0.000607791084381614</v>
      </c>
      <c r="AI118" s="40" t="n">
        <f aca="false">AH110</f>
        <v>0.00634215610231361</v>
      </c>
      <c r="AJ118" s="40" t="n">
        <f aca="false">AI110</f>
        <v>0.0661788977491136</v>
      </c>
      <c r="AK118" s="40" t="n">
        <f aca="false">AJ110</f>
        <v>0.690561133569379</v>
      </c>
      <c r="AO118" s="11"/>
      <c r="AP118" s="40"/>
      <c r="AQ118" s="40"/>
    </row>
    <row r="119" customFormat="false" ht="12.75" hidden="false" customHeight="false" outlineLevel="0" collapsed="false">
      <c r="C119" s="11"/>
      <c r="D119" s="40"/>
      <c r="K119" s="11" t="n">
        <f aca="false">K111+C$11</f>
        <v>105.856</v>
      </c>
      <c r="L119" s="11" t="n">
        <f aca="false">SUM(M119:U119)</f>
        <v>0.397555428219281</v>
      </c>
      <c r="M119" s="60" t="n">
        <f aca="false">C$15*(EXP(-C$13*K119)-EXP(-C$14*K119))</f>
        <v>1.31996562801746E-005</v>
      </c>
      <c r="N119" s="40" t="n">
        <f aca="false">M111</f>
        <v>4.59219876725164E-005</v>
      </c>
      <c r="O119" s="40" t="n">
        <f aca="false">N111</f>
        <v>0.000159763929229136</v>
      </c>
      <c r="P119" s="60" t="n">
        <f aca="false">O111</f>
        <v>0.000555823351218058</v>
      </c>
      <c r="Q119" s="60" t="n">
        <f aca="false">P111</f>
        <v>0.00193372558655706</v>
      </c>
      <c r="R119" s="40" t="n">
        <f aca="false">Q111</f>
        <v>0.00672748749384313</v>
      </c>
      <c r="S119" s="40" t="n">
        <f aca="false">R111</f>
        <v>0.0234051244367088</v>
      </c>
      <c r="T119" s="40" t="n">
        <f aca="false">S111</f>
        <v>0.0814271078763296</v>
      </c>
      <c r="U119" s="40" t="n">
        <f aca="false">T111</f>
        <v>0.283287273901443</v>
      </c>
      <c r="V119" s="7"/>
      <c r="W119" s="7"/>
      <c r="X119" s="7"/>
      <c r="Y119" s="7"/>
      <c r="AA119" s="11" t="n">
        <f aca="false">AA111+D$11</f>
        <v>211.456</v>
      </c>
      <c r="AB119" s="11" t="n">
        <f aca="false">SUM(AC119:AK119)</f>
        <v>0.489915317674075</v>
      </c>
      <c r="AC119" s="60" t="n">
        <f aca="false">D$15*(EXP(-D$13*AA119)-EXP(-D$14*AA119))</f>
        <v>3.15143684682598E-009</v>
      </c>
      <c r="AD119" s="40" t="n">
        <f aca="false">AC111</f>
        <v>3.28844975564074E-008</v>
      </c>
      <c r="AE119" s="40" t="n">
        <f aca="false">AD111</f>
        <v>3.43141948291459E-007</v>
      </c>
      <c r="AF119" s="60" t="n">
        <f aca="false">AE111</f>
        <v>3.58060500925356E-006</v>
      </c>
      <c r="AG119" s="60" t="n">
        <f aca="false">AF111</f>
        <v>3.73627657478997E-005</v>
      </c>
      <c r="AH119" s="40" t="n">
        <f aca="false">AG111</f>
        <v>0.000389871616870535</v>
      </c>
      <c r="AI119" s="40" t="n">
        <f aca="false">AH111</f>
        <v>0.00406821804003602</v>
      </c>
      <c r="AJ119" s="40" t="n">
        <f aca="false">AI111</f>
        <v>0.0424508923068653</v>
      </c>
      <c r="AK119" s="40" t="n">
        <f aca="false">AJ111</f>
        <v>0.442965013161664</v>
      </c>
      <c r="AL119" s="7"/>
      <c r="AM119" s="7"/>
      <c r="AN119" s="7"/>
      <c r="AO119" s="11"/>
      <c r="AP119" s="40"/>
      <c r="AQ119" s="40"/>
    </row>
    <row r="120" customFormat="false" ht="12.75" hidden="false" customHeight="false" outlineLevel="0" collapsed="false">
      <c r="C120" s="11"/>
      <c r="D120" s="40"/>
      <c r="J120" s="8" t="s">
        <v>102</v>
      </c>
      <c r="K120" s="49" t="n">
        <f aca="false">K112+C$11</f>
        <v>108</v>
      </c>
      <c r="L120" s="53" t="n">
        <f aca="false">SUM(M120:U120)</f>
        <v>0.318168500964682</v>
      </c>
      <c r="M120" s="60" t="n">
        <f aca="false">C$15*(EXP(-C$13*K120)-EXP(-C$14*K120))</f>
        <v>1.05638473374056E-005</v>
      </c>
      <c r="N120" s="53" t="n">
        <f aca="false">M112</f>
        <v>3.67519317856259E-005</v>
      </c>
      <c r="O120" s="53" t="n">
        <f aca="false">N112</f>
        <v>0.000127861038392005</v>
      </c>
      <c r="P120" s="54" t="n">
        <f aca="false">O112</f>
        <v>0.000444832267159238</v>
      </c>
      <c r="Q120" s="54" t="n">
        <f aca="false">P112</f>
        <v>0.00154758438062554</v>
      </c>
      <c r="R120" s="53" t="n">
        <f aca="false">Q112</f>
        <v>0.00538409102030984</v>
      </c>
      <c r="S120" s="53" t="n">
        <f aca="false">R112</f>
        <v>0.0187314090771993</v>
      </c>
      <c r="T120" s="53" t="n">
        <f aca="false">S112</f>
        <v>0.0651671163607471</v>
      </c>
      <c r="U120" s="53" t="n">
        <f aca="false">T112</f>
        <v>0.226718291041125</v>
      </c>
      <c r="V120" s="53" t="n">
        <f aca="false">U112</f>
        <v>0</v>
      </c>
      <c r="Z120" s="8" t="s">
        <v>102</v>
      </c>
      <c r="AA120" s="96" t="n">
        <f aca="false">AA112+D$11</f>
        <v>216</v>
      </c>
      <c r="AB120" s="53" t="n">
        <f aca="false">SUM(AC120:AK120)</f>
        <v>0.314259425548447</v>
      </c>
      <c r="AC120" s="60" t="n">
        <f aca="false">D$15*(EXP(-D$13*AA120)-EXP(-D$14*AA120))</f>
        <v>2.02151003940359E-009</v>
      </c>
      <c r="AD120" s="53" t="n">
        <f aca="false">AC112</f>
        <v>2.10939787728804E-008</v>
      </c>
      <c r="AE120" s="53" t="n">
        <f aca="false">AD112</f>
        <v>2.20110675582894E-007</v>
      </c>
      <c r="AF120" s="54" t="n">
        <f aca="false">AE112</f>
        <v>2.29680279985143E-006</v>
      </c>
      <c r="AG120" s="54" t="n">
        <f aca="false">AF112</f>
        <v>2.39665935667834E-005</v>
      </c>
      <c r="AH120" s="53" t="n">
        <f aca="false">AG112</f>
        <v>0.000250085731013799</v>
      </c>
      <c r="AI120" s="53" t="n">
        <f aca="false">AH112</f>
        <v>0.00260958540822371</v>
      </c>
      <c r="AJ120" s="53" t="n">
        <f aca="false">AI112</f>
        <v>0.0272304060499891</v>
      </c>
      <c r="AK120" s="53" t="n">
        <f aca="false">AJ112</f>
        <v>0.284142841736689</v>
      </c>
      <c r="AL120" s="53" t="n">
        <f aca="false">AK112</f>
        <v>0</v>
      </c>
      <c r="AO120" s="11"/>
      <c r="AP120" s="40"/>
      <c r="AQ120" s="40"/>
    </row>
    <row r="121" customFormat="false" ht="12.75" hidden="false" customHeight="false" outlineLevel="0" collapsed="false">
      <c r="C121" s="11"/>
      <c r="D121" s="40"/>
      <c r="J121" s="0" t="n">
        <v>10</v>
      </c>
      <c r="K121" s="11" t="n">
        <f aca="false">K113+C$11</f>
        <v>108.426666666667</v>
      </c>
      <c r="L121" s="11" t="n">
        <f aca="false">SUM(M121:V121)</f>
        <v>0.801896967407187</v>
      </c>
      <c r="M121" s="60" t="n">
        <f aca="false">C$15*(EXP(-C$13*K121)-EXP(-C$14*K121))</f>
        <v>1.01057901199692E-005</v>
      </c>
      <c r="N121" s="40" t="n">
        <f aca="false">M113</f>
        <v>3.51583374187772E-005</v>
      </c>
      <c r="O121" s="40" t="n">
        <f aca="false">N113</f>
        <v>0.000122316877292951</v>
      </c>
      <c r="P121" s="60" t="n">
        <f aca="false">O113</f>
        <v>0.000425543969627767</v>
      </c>
      <c r="Q121" s="60" t="n">
        <f aca="false">P113</f>
        <v>0.00148047983315376</v>
      </c>
      <c r="R121" s="40" t="n">
        <f aca="false">Q113</f>
        <v>0.00515063235014758</v>
      </c>
      <c r="S121" s="40" t="n">
        <f aca="false">R113</f>
        <v>0.01791919958131</v>
      </c>
      <c r="T121" s="40" t="n">
        <f aca="false">S113</f>
        <v>0.0623414159283993</v>
      </c>
      <c r="U121" s="40" t="n">
        <f aca="false">T113</f>
        <v>0.216887597145311</v>
      </c>
      <c r="V121" s="40" t="n">
        <f aca="false">U113</f>
        <v>0.497524517594406</v>
      </c>
      <c r="Z121" s="0" t="n">
        <v>10</v>
      </c>
      <c r="AA121" s="11" t="n">
        <f aca="false">AA113+D$11</f>
        <v>216.426666666667</v>
      </c>
      <c r="AB121" s="11" t="n">
        <f aca="false">SUM(AC121:AL121)</f>
        <v>2.20318742770489</v>
      </c>
      <c r="AC121" s="60" t="n">
        <f aca="false">D$15*(EXP(-D$13*AA121)-EXP(-D$14*AA121))</f>
        <v>1.93896310422204E-009</v>
      </c>
      <c r="AD121" s="40" t="n">
        <f aca="false">AC113</f>
        <v>2.02326210429926E-008</v>
      </c>
      <c r="AE121" s="40" t="n">
        <f aca="false">AD113</f>
        <v>2.11122611553556E-007</v>
      </c>
      <c r="AF121" s="60" t="n">
        <f aca="false">AE113</f>
        <v>2.20301447916612E-006</v>
      </c>
      <c r="AG121" s="60" t="n">
        <f aca="false">AF113</f>
        <v>2.29879346399825E-005</v>
      </c>
      <c r="AH121" s="40" t="n">
        <f aca="false">AG113</f>
        <v>0.000239873656759684</v>
      </c>
      <c r="AI121" s="40" t="n">
        <f aca="false">AH113</f>
        <v>0.00250302483056419</v>
      </c>
      <c r="AJ121" s="40" t="n">
        <f aca="false">AI113</f>
        <v>0.0261184716448357</v>
      </c>
      <c r="AK121" s="40" t="n">
        <f aca="false">AJ113</f>
        <v>0.272540069412066</v>
      </c>
      <c r="AL121" s="40" t="n">
        <f aca="false">AK113</f>
        <v>1.90176056391735</v>
      </c>
      <c r="AO121" s="11"/>
      <c r="AP121" s="40"/>
      <c r="AQ121" s="40"/>
    </row>
    <row r="122" customFormat="false" ht="12.75" hidden="false" customHeight="false" outlineLevel="0" collapsed="false">
      <c r="C122" s="11"/>
      <c r="D122" s="40"/>
      <c r="K122" s="11" t="n">
        <f aca="false">K114+C$11</f>
        <v>108.853333333333</v>
      </c>
      <c r="L122" s="11" t="n">
        <f aca="false">SUM(M122:V122)</f>
        <v>0.929254783479957</v>
      </c>
      <c r="M122" s="60" t="n">
        <f aca="false">C$15*(EXP(-C$13*K122)-EXP(-C$14*K122))</f>
        <v>9.66759464492108E-006</v>
      </c>
      <c r="N122" s="40" t="n">
        <f aca="false">M114</f>
        <v>3.36338426307171E-005</v>
      </c>
      <c r="O122" s="40" t="n">
        <f aca="false">N114</f>
        <v>0.000117013115635971</v>
      </c>
      <c r="P122" s="60" t="n">
        <f aca="false">O114</f>
        <v>0.000407092028739303</v>
      </c>
      <c r="Q122" s="60" t="n">
        <f aca="false">P114</f>
        <v>0.00141628499474068</v>
      </c>
      <c r="R122" s="40" t="n">
        <f aca="false">Q114</f>
        <v>0.00492729664233278</v>
      </c>
      <c r="S122" s="40" t="n">
        <f aca="false">R114</f>
        <v>0.0171422081655177</v>
      </c>
      <c r="T122" s="40" t="n">
        <f aca="false">S114</f>
        <v>0.0596382402198581</v>
      </c>
      <c r="U122" s="40" t="n">
        <f aca="false">T114</f>
        <v>0.207483170323177</v>
      </c>
      <c r="V122" s="40" t="n">
        <f aca="false">U114</f>
        <v>0.63808017655268</v>
      </c>
      <c r="W122" s="7"/>
      <c r="X122" s="7"/>
      <c r="Y122" s="7"/>
      <c r="AA122" s="11" t="n">
        <f aca="false">AA114+D$11</f>
        <v>216.853333333333</v>
      </c>
      <c r="AB122" s="11" t="n">
        <f aca="false">SUM(AC122:AL122)</f>
        <v>2.71751487905259</v>
      </c>
      <c r="AC122" s="60" t="n">
        <f aca="false">D$15*(EXP(-D$13*AA122)-EXP(-D$14*AA122))</f>
        <v>1.85978691485676E-009</v>
      </c>
      <c r="AD122" s="40" t="n">
        <f aca="false">AC114</f>
        <v>1.94064362478473E-008</v>
      </c>
      <c r="AE122" s="40" t="n">
        <f aca="false">AD114</f>
        <v>2.02501568772877E-007</v>
      </c>
      <c r="AF122" s="60" t="n">
        <f aca="false">AE114</f>
        <v>2.11305593833721E-006</v>
      </c>
      <c r="AG122" s="60" t="n">
        <f aca="false">AF114</f>
        <v>2.20492385594801E-005</v>
      </c>
      <c r="AH122" s="40" t="n">
        <f aca="false">AG114</f>
        <v>0.00023007858534755</v>
      </c>
      <c r="AI122" s="40" t="n">
        <f aca="false">AH114</f>
        <v>0.0024008155788568</v>
      </c>
      <c r="AJ122" s="40" t="n">
        <f aca="false">AI114</f>
        <v>0.0250519422960408</v>
      </c>
      <c r="AK122" s="40" t="n">
        <f aca="false">AJ114</f>
        <v>0.261411088103236</v>
      </c>
      <c r="AL122" s="40" t="n">
        <f aca="false">AK114</f>
        <v>2.42839656842682</v>
      </c>
      <c r="AM122" s="7"/>
      <c r="AN122" s="7"/>
      <c r="AO122" s="11"/>
      <c r="AP122" s="40"/>
      <c r="AQ122" s="40"/>
    </row>
    <row r="123" customFormat="false" ht="12.75" hidden="false" customHeight="false" outlineLevel="0" collapsed="false">
      <c r="C123" s="11"/>
      <c r="D123" s="40"/>
      <c r="J123" s="8" t="s">
        <v>82</v>
      </c>
      <c r="K123" s="11" t="n">
        <f aca="false">K115+C$11</f>
        <v>109.28</v>
      </c>
      <c r="L123" s="11" t="n">
        <f aca="false">SUM(M123:V123)</f>
        <v>0.941794551010615</v>
      </c>
      <c r="M123" s="60" t="n">
        <f aca="false">C$15*(EXP(-C$13*K123)-EXP(-C$14*K123))</f>
        <v>9.2483996905718E-006</v>
      </c>
      <c r="N123" s="40" t="n">
        <f aca="false">M115</f>
        <v>3.21754512061675E-005</v>
      </c>
      <c r="O123" s="40" t="n">
        <f aca="false">N115</f>
        <v>0.000111939329501065</v>
      </c>
      <c r="P123" s="60" t="n">
        <f aca="false">O115</f>
        <v>0.000389440179373341</v>
      </c>
      <c r="Q123" s="60" t="n">
        <f aca="false">P115</f>
        <v>0.00135487369797848</v>
      </c>
      <c r="R123" s="40" t="n">
        <f aca="false">Q115</f>
        <v>0.00471364495678832</v>
      </c>
      <c r="S123" s="40" t="n">
        <f aca="false">R115</f>
        <v>0.0163989077445423</v>
      </c>
      <c r="T123" s="40" t="n">
        <f aca="false">S115</f>
        <v>0.0570522764610685</v>
      </c>
      <c r="U123" s="40" t="n">
        <f aca="false">T115</f>
        <v>0.198486527279444</v>
      </c>
      <c r="V123" s="40" t="n">
        <f aca="false">U115</f>
        <v>0.663245517511022</v>
      </c>
      <c r="Z123" s="8" t="s">
        <v>82</v>
      </c>
      <c r="AA123" s="11" t="n">
        <f aca="false">AA115+D$11</f>
        <v>217.28</v>
      </c>
      <c r="AB123" s="11" t="n">
        <f aca="false">SUM(AC123:AL123)</f>
        <v>2.79856393957446</v>
      </c>
      <c r="AC123" s="60" t="n">
        <f aca="false">D$15*(EXP(-D$13*AA123)-EXP(-D$14*AA123))</f>
        <v>1.78384382928223E-009</v>
      </c>
      <c r="AD123" s="40" t="n">
        <f aca="false">AC115</f>
        <v>1.86139881254879E-008</v>
      </c>
      <c r="AE123" s="40" t="n">
        <f aca="false">AD115</f>
        <v>1.942325601873E-007</v>
      </c>
      <c r="AF123" s="60" t="n">
        <f aca="false">AE115</f>
        <v>2.02677079100824E-006</v>
      </c>
      <c r="AG123" s="60" t="n">
        <f aca="false">AF115</f>
        <v>2.11488734706631E-005</v>
      </c>
      <c r="AH123" s="40" t="n">
        <f aca="false">AG115</f>
        <v>0.000220683488760767</v>
      </c>
      <c r="AI123" s="40" t="n">
        <f aca="false">AH115</f>
        <v>0.00230277996977853</v>
      </c>
      <c r="AJ123" s="40" t="n">
        <f aca="false">AI115</f>
        <v>0.0240289639201859</v>
      </c>
      <c r="AK123" s="40" t="n">
        <f aca="false">AJ115</f>
        <v>0.250736550888588</v>
      </c>
      <c r="AL123" s="40" t="n">
        <f aca="false">AK115</f>
        <v>2.5212515710325</v>
      </c>
      <c r="AO123" s="11"/>
      <c r="AP123" s="40"/>
      <c r="AQ123" s="40"/>
    </row>
    <row r="124" customFormat="false" ht="12.75" hidden="false" customHeight="false" outlineLevel="0" collapsed="false">
      <c r="C124" s="11"/>
      <c r="D124" s="40"/>
      <c r="K124" s="11" t="n">
        <f aca="false">K116+C$11</f>
        <v>111.424</v>
      </c>
      <c r="L124" s="11" t="n">
        <f aca="false">SUM(M124:V124)</f>
        <v>0.775476664475821</v>
      </c>
      <c r="M124" s="60" t="n">
        <f aca="false">C$15*(EXP(-C$13*K124)-EXP(-C$14*K124))</f>
        <v>7.40160807014722E-006</v>
      </c>
      <c r="N124" s="40" t="n">
        <f aca="false">M116</f>
        <v>2.57504095060876E-005</v>
      </c>
      <c r="O124" s="40" t="n">
        <f aca="false">N116</f>
        <v>8.95864227674539E-005</v>
      </c>
      <c r="P124" s="60" t="n">
        <f aca="false">O116</f>
        <v>0.000311673767454907</v>
      </c>
      <c r="Q124" s="60" t="n">
        <f aca="false">P116</f>
        <v>0.00108432209165992</v>
      </c>
      <c r="R124" s="40" t="n">
        <f aca="false">Q116</f>
        <v>0.00377238805839459</v>
      </c>
      <c r="S124" s="40" t="n">
        <f aca="false">R116</f>
        <v>0.0131242476498223</v>
      </c>
      <c r="T124" s="40" t="n">
        <f aca="false">S116</f>
        <v>0.0456596388567639</v>
      </c>
      <c r="U124" s="40" t="n">
        <f aca="false">T116</f>
        <v>0.158851210077428</v>
      </c>
      <c r="V124" s="40" t="n">
        <f aca="false">U116</f>
        <v>0.552550445533954</v>
      </c>
      <c r="AA124" s="11" t="n">
        <f aca="false">AA116+D$11</f>
        <v>221.824</v>
      </c>
      <c r="AB124" s="11" t="n">
        <f aca="false">SUM(AC124:AL124)</f>
        <v>1.85617545593775</v>
      </c>
      <c r="AC124" s="60" t="n">
        <f aca="false">D$15*(EXP(-D$13*AA124)-EXP(-D$14*AA124))</f>
        <v>1.14425843984596E-009</v>
      </c>
      <c r="AD124" s="40" t="n">
        <f aca="false">AC116</f>
        <v>1.19400659755917E-008</v>
      </c>
      <c r="AE124" s="40" t="n">
        <f aca="false">AD116</f>
        <v>1.24591762260172E-007</v>
      </c>
      <c r="AF124" s="60" t="n">
        <f aca="false">AE116</f>
        <v>1.30008554850769E-006</v>
      </c>
      <c r="AG124" s="60" t="n">
        <f aca="false">AF116</f>
        <v>1.35660849704416E-005</v>
      </c>
      <c r="AH124" s="40" t="n">
        <f aca="false">AG116</f>
        <v>0.000141558885595252</v>
      </c>
      <c r="AI124" s="40" t="n">
        <f aca="false">AH116</f>
        <v>0.00147713346441743</v>
      </c>
      <c r="AJ124" s="40" t="n">
        <f aca="false">AI116</f>
        <v>0.0154135380659921</v>
      </c>
      <c r="AK124" s="40" t="n">
        <f aca="false">AJ116</f>
        <v>0.160836621358035</v>
      </c>
      <c r="AL124" s="40" t="n">
        <f aca="false">AK116</f>
        <v>1.67829160031711</v>
      </c>
      <c r="AO124" s="11"/>
      <c r="AP124" s="40"/>
      <c r="AQ124" s="40"/>
    </row>
    <row r="125" customFormat="false" ht="12.75" hidden="false" customHeight="false" outlineLevel="0" collapsed="false">
      <c r="C125" s="11"/>
      <c r="D125" s="40"/>
      <c r="K125" s="11" t="n">
        <f aca="false">K117+C$11</f>
        <v>113.568</v>
      </c>
      <c r="L125" s="11" t="n">
        <f aca="false">SUM(M125:V125)</f>
        <v>0.620701221865384</v>
      </c>
      <c r="M125" s="60" t="n">
        <f aca="false">C$15*(EXP(-C$13*K125)-EXP(-C$14*K125))</f>
        <v>5.9235980123045E-006</v>
      </c>
      <c r="N125" s="40" t="n">
        <f aca="false">M117</f>
        <v>2.06083695759985E-005</v>
      </c>
      <c r="O125" s="40" t="n">
        <f aca="false">N117</f>
        <v>7.16971164651527E-005</v>
      </c>
      <c r="P125" s="60" t="n">
        <f aca="false">O117</f>
        <v>0.000249436351112633</v>
      </c>
      <c r="Q125" s="60" t="n">
        <f aca="false">P117</f>
        <v>0.000867796312096106</v>
      </c>
      <c r="R125" s="40" t="n">
        <f aca="false">Q117</f>
        <v>0.0030190885808282</v>
      </c>
      <c r="S125" s="40" t="n">
        <f aca="false">R117</f>
        <v>0.0105034968826623</v>
      </c>
      <c r="T125" s="40" t="n">
        <f aca="false">S117</f>
        <v>0.0365419708002842</v>
      </c>
      <c r="U125" s="40" t="n">
        <f aca="false">T117</f>
        <v>0.127130578024256</v>
      </c>
      <c r="V125" s="40" t="n">
        <f aca="false">U117</f>
        <v>0.442290625830091</v>
      </c>
      <c r="AA125" s="11" t="n">
        <f aca="false">AA117+D$11</f>
        <v>226.368</v>
      </c>
      <c r="AB125" s="11" t="n">
        <f aca="false">SUM(AC125:AL125)</f>
        <v>1.19065634476695</v>
      </c>
      <c r="AC125" s="60" t="n">
        <f aca="false">D$15*(EXP(-D$13*AA125)-EXP(-D$14*AA125))</f>
        <v>7.33992155403844E-010</v>
      </c>
      <c r="AD125" s="40" t="n">
        <f aca="false">AC117</f>
        <v>7.65903440683248E-009</v>
      </c>
      <c r="AE125" s="40" t="n">
        <f aca="false">AD117</f>
        <v>7.99202111537126E-008</v>
      </c>
      <c r="AF125" s="60" t="n">
        <f aca="false">AE117</f>
        <v>8.33948486398764E-007</v>
      </c>
      <c r="AG125" s="60" t="n">
        <f aca="false">AF117</f>
        <v>8.70205506125571E-006</v>
      </c>
      <c r="AH125" s="40" t="n">
        <f aca="false">AG117</f>
        <v>9.08038848012451E-005</v>
      </c>
      <c r="AI125" s="40" t="n">
        <f aca="false">AH117</f>
        <v>0.000947517044762066</v>
      </c>
      <c r="AJ125" s="40" t="n">
        <f aca="false">AI117</f>
        <v>0.00988711608627485</v>
      </c>
      <c r="AK125" s="40" t="n">
        <f aca="false">AJ117</f>
        <v>0.10316971609521</v>
      </c>
      <c r="AL125" s="40" t="n">
        <f aca="false">AK117</f>
        <v>1.07655156733911</v>
      </c>
      <c r="AP125" s="40"/>
    </row>
    <row r="126" customFormat="false" ht="12.75" hidden="false" customHeight="false" outlineLevel="0" collapsed="false">
      <c r="C126" s="11"/>
      <c r="D126" s="40"/>
      <c r="K126" s="11" t="n">
        <f aca="false">K118+C$11</f>
        <v>115.712</v>
      </c>
      <c r="L126" s="11" t="n">
        <f aca="false">SUM(M126:V126)</f>
        <v>0.49675510298848</v>
      </c>
      <c r="M126" s="60" t="n">
        <f aca="false">C$15*(EXP(-C$13*K126)-EXP(-C$14*K126))</f>
        <v>4.74072837670257E-006</v>
      </c>
      <c r="N126" s="40" t="n">
        <f aca="false">M118</f>
        <v>1.64931317492461E-005</v>
      </c>
      <c r="O126" s="40" t="n">
        <f aca="false">N118</f>
        <v>5.738008451081E-005</v>
      </c>
      <c r="P126" s="60" t="n">
        <f aca="false">O118</f>
        <v>0.00019962698100791</v>
      </c>
      <c r="Q126" s="60" t="n">
        <f aca="false">P118</f>
        <v>0.000694508066449864</v>
      </c>
      <c r="R126" s="40" t="n">
        <f aca="false">Q118</f>
        <v>0.00241621373988928</v>
      </c>
      <c r="S126" s="40" t="n">
        <f aca="false">R118</f>
        <v>0.00840607779643578</v>
      </c>
      <c r="T126" s="40" t="n">
        <f aca="false">S118</f>
        <v>0.0292449888655002</v>
      </c>
      <c r="U126" s="40" t="n">
        <f aca="false">T118</f>
        <v>0.101744165882675</v>
      </c>
      <c r="V126" s="40" t="n">
        <f aca="false">U118</f>
        <v>0.353970907711886</v>
      </c>
      <c r="AA126" s="11" t="n">
        <f aca="false">AA118+D$11</f>
        <v>230.912</v>
      </c>
      <c r="AB126" s="11" t="n">
        <f aca="false">SUM(AC126:AL126)</f>
        <v>0.763754398840296</v>
      </c>
      <c r="AC126" s="60" t="n">
        <f aca="false">D$15*(EXP(-D$13*AA126)-EXP(-D$14*AA126))</f>
        <v>4.70824129789165E-010</v>
      </c>
      <c r="AD126" s="40" t="n">
        <f aca="false">AC118</f>
        <v>4.91293835100747E-009</v>
      </c>
      <c r="AE126" s="40" t="n">
        <f aca="false">AD118</f>
        <v>5.12653488078627E-008</v>
      </c>
      <c r="AF126" s="60" t="n">
        <f aca="false">AE118</f>
        <v>5.34941780381366E-007</v>
      </c>
      <c r="AG126" s="60" t="n">
        <f aca="false">AF118</f>
        <v>5.58199085838847E-006</v>
      </c>
      <c r="AH126" s="40" t="n">
        <f aca="false">AG118</f>
        <v>5.8246753358691E-005</v>
      </c>
      <c r="AI126" s="40" t="n">
        <f aca="false">AH118</f>
        <v>0.000607791084381614</v>
      </c>
      <c r="AJ126" s="40" t="n">
        <f aca="false">AI118</f>
        <v>0.00634215610231361</v>
      </c>
      <c r="AK126" s="40" t="n">
        <f aca="false">AJ118</f>
        <v>0.0661788977491136</v>
      </c>
      <c r="AL126" s="40" t="n">
        <f aca="false">AK118</f>
        <v>0.690561133569379</v>
      </c>
      <c r="AP126" s="40"/>
    </row>
    <row r="127" customFormat="false" ht="12.75" hidden="false" customHeight="false" outlineLevel="0" collapsed="false">
      <c r="C127" s="11"/>
      <c r="D127" s="40"/>
      <c r="K127" s="11" t="n">
        <f aca="false">K119+C$11</f>
        <v>117.856</v>
      </c>
      <c r="L127" s="11" t="n">
        <f aca="false">SUM(M127:V127)</f>
        <v>0.397559222282534</v>
      </c>
      <c r="M127" s="60" t="n">
        <f aca="false">C$15*(EXP(-C$13*K127)-EXP(-C$14*K127))</f>
        <v>3.79406325260238E-006</v>
      </c>
      <c r="N127" s="40" t="n">
        <f aca="false">M119</f>
        <v>1.31996562801746E-005</v>
      </c>
      <c r="O127" s="40" t="n">
        <f aca="false">N119</f>
        <v>4.59219876725164E-005</v>
      </c>
      <c r="P127" s="60" t="n">
        <f aca="false">O119</f>
        <v>0.000159763929229136</v>
      </c>
      <c r="Q127" s="60" t="n">
        <f aca="false">P119</f>
        <v>0.000555823351218058</v>
      </c>
      <c r="R127" s="40" t="n">
        <f aca="false">Q119</f>
        <v>0.00193372558655706</v>
      </c>
      <c r="S127" s="40" t="n">
        <f aca="false">R119</f>
        <v>0.00672748749384313</v>
      </c>
      <c r="T127" s="40" t="n">
        <f aca="false">S119</f>
        <v>0.0234051244367088</v>
      </c>
      <c r="U127" s="40" t="n">
        <f aca="false">T119</f>
        <v>0.0814271078763296</v>
      </c>
      <c r="V127" s="40" t="n">
        <f aca="false">U119</f>
        <v>0.283287273901443</v>
      </c>
      <c r="AA127" s="11" t="n">
        <f aca="false">AA119+D$11</f>
        <v>235.456</v>
      </c>
      <c r="AB127" s="11" t="n">
        <f aca="false">SUM(AC127:AL127)</f>
        <v>0.489915317976089</v>
      </c>
      <c r="AC127" s="60" t="n">
        <f aca="false">D$15*(EXP(-D$13*AA127)-EXP(-D$14*AA127))</f>
        <v>3.0201325662637E-010</v>
      </c>
      <c r="AD127" s="40" t="n">
        <f aca="false">AC119</f>
        <v>3.15143684682598E-009</v>
      </c>
      <c r="AE127" s="40" t="n">
        <f aca="false">AD119</f>
        <v>3.28844975564074E-008</v>
      </c>
      <c r="AF127" s="60" t="n">
        <f aca="false">AE119</f>
        <v>3.43141948291459E-007</v>
      </c>
      <c r="AG127" s="60" t="n">
        <f aca="false">AF119</f>
        <v>3.58060500925356E-006</v>
      </c>
      <c r="AH127" s="40" t="n">
        <f aca="false">AG119</f>
        <v>3.73627657478997E-005</v>
      </c>
      <c r="AI127" s="40" t="n">
        <f aca="false">AH119</f>
        <v>0.000389871616870535</v>
      </c>
      <c r="AJ127" s="40" t="n">
        <f aca="false">AI119</f>
        <v>0.00406821804003602</v>
      </c>
      <c r="AK127" s="40" t="n">
        <f aca="false">AJ119</f>
        <v>0.0424508923068653</v>
      </c>
      <c r="AL127" s="40" t="n">
        <f aca="false">AK119</f>
        <v>0.442965013161664</v>
      </c>
      <c r="AP127" s="40"/>
    </row>
    <row r="128" customFormat="false" ht="12.75" hidden="false" customHeight="false" outlineLevel="0" collapsed="false">
      <c r="C128" s="11"/>
      <c r="D128" s="40"/>
      <c r="J128" s="8" t="s">
        <v>102</v>
      </c>
      <c r="K128" s="49" t="n">
        <f aca="false">K120+C$11</f>
        <v>120</v>
      </c>
      <c r="L128" s="11" t="n">
        <f aca="false">SUM(M128:V128)</f>
        <v>0.318171537400187</v>
      </c>
      <c r="M128" s="60" t="n">
        <f aca="false">C$15*(EXP(-C$13*K128)-EXP(-C$14*K128))</f>
        <v>3.03643550545712E-006</v>
      </c>
      <c r="N128" s="53" t="n">
        <f aca="false">M120</f>
        <v>1.05638473374056E-005</v>
      </c>
      <c r="O128" s="53" t="n">
        <f aca="false">N120</f>
        <v>3.67519317856259E-005</v>
      </c>
      <c r="P128" s="54" t="n">
        <f aca="false">O120</f>
        <v>0.000127861038392005</v>
      </c>
      <c r="Q128" s="54" t="n">
        <f aca="false">P120</f>
        <v>0.000444832267159238</v>
      </c>
      <c r="R128" s="53" t="n">
        <f aca="false">Q120</f>
        <v>0.00154758438062554</v>
      </c>
      <c r="S128" s="53" t="n">
        <f aca="false">R120</f>
        <v>0.00538409102030984</v>
      </c>
      <c r="T128" s="53" t="n">
        <f aca="false">S120</f>
        <v>0.0187314090771993</v>
      </c>
      <c r="U128" s="53" t="n">
        <f aca="false">T120</f>
        <v>0.0651671163607471</v>
      </c>
      <c r="V128" s="53" t="n">
        <f aca="false">U120</f>
        <v>0.226718291041125</v>
      </c>
      <c r="W128" s="53" t="n">
        <f aca="false">V120</f>
        <v>0</v>
      </c>
      <c r="Z128" s="8" t="s">
        <v>102</v>
      </c>
      <c r="AA128" s="96" t="n">
        <f aca="false">AA120+D$11</f>
        <v>240</v>
      </c>
      <c r="AB128" s="96" t="n">
        <f aca="false">SUM(AC128:AL128)</f>
        <v>0.314259425742176</v>
      </c>
      <c r="AC128" s="60" t="n">
        <f aca="false">D$15*(EXP(-D$13*AA128)-EXP(-D$14*AA128))</f>
        <v>1.93728403892364E-010</v>
      </c>
      <c r="AD128" s="53" t="n">
        <f aca="false">AC120</f>
        <v>2.02151003940359E-009</v>
      </c>
      <c r="AE128" s="53" t="n">
        <f aca="false">AD120</f>
        <v>2.10939787728804E-008</v>
      </c>
      <c r="AF128" s="54" t="n">
        <f aca="false">AE120</f>
        <v>2.20110675582894E-007</v>
      </c>
      <c r="AG128" s="54" t="n">
        <f aca="false">AF120</f>
        <v>2.29680279985143E-006</v>
      </c>
      <c r="AH128" s="53" t="n">
        <f aca="false">AG120</f>
        <v>2.39665935667834E-005</v>
      </c>
      <c r="AI128" s="53" t="n">
        <f aca="false">AH120</f>
        <v>0.000250085731013799</v>
      </c>
      <c r="AJ128" s="53" t="n">
        <f aca="false">AI120</f>
        <v>0.00260958540822371</v>
      </c>
      <c r="AK128" s="53" t="n">
        <f aca="false">AJ120</f>
        <v>0.0272304060499891</v>
      </c>
      <c r="AL128" s="53" t="n">
        <f aca="false">AK120</f>
        <v>0.284142841736689</v>
      </c>
      <c r="AM128" s="53" t="n">
        <f aca="false">AL120</f>
        <v>0</v>
      </c>
      <c r="AP128" s="40"/>
    </row>
    <row r="129" customFormat="false" ht="12.75" hidden="false" customHeight="false" outlineLevel="0" collapsed="false">
      <c r="C129" s="11"/>
      <c r="D129" s="40"/>
      <c r="J129" s="0" t="n">
        <v>11</v>
      </c>
      <c r="K129" s="11" t="n">
        <f aca="false">K121+C$11</f>
        <v>120.426666666667</v>
      </c>
      <c r="L129" s="11" t="n">
        <f aca="false">SUM(M129:W129)</f>
        <v>0.80189987218032</v>
      </c>
      <c r="M129" s="60" t="n">
        <f aca="false">C$15*(EXP(-C$13*K129)-EXP(-C$14*K129))</f>
        <v>2.90477313339405E-006</v>
      </c>
      <c r="N129" s="40" t="n">
        <f aca="false">M121</f>
        <v>1.01057901199692E-005</v>
      </c>
      <c r="O129" s="40" t="n">
        <f aca="false">N121</f>
        <v>3.51583374187772E-005</v>
      </c>
      <c r="P129" s="60" t="n">
        <f aca="false">O121</f>
        <v>0.000122316877292951</v>
      </c>
      <c r="Q129" s="60" t="n">
        <f aca="false">P121</f>
        <v>0.000425543969627767</v>
      </c>
      <c r="R129" s="40" t="n">
        <f aca="false">Q121</f>
        <v>0.00148047983315376</v>
      </c>
      <c r="S129" s="40" t="n">
        <f aca="false">R121</f>
        <v>0.00515063235014758</v>
      </c>
      <c r="T129" s="40" t="n">
        <f aca="false">S121</f>
        <v>0.01791919958131</v>
      </c>
      <c r="U129" s="40" t="n">
        <f aca="false">T121</f>
        <v>0.0623414159283993</v>
      </c>
      <c r="V129" s="40" t="n">
        <f aca="false">U121</f>
        <v>0.216887597145311</v>
      </c>
      <c r="W129" s="40" t="n">
        <f aca="false">V121</f>
        <v>0.497524517594406</v>
      </c>
      <c r="X129" s="11"/>
      <c r="Y129" s="11"/>
      <c r="Z129" s="0" t="n">
        <v>11</v>
      </c>
      <c r="AA129" s="11" t="n">
        <f aca="false">AA121+D$11</f>
        <v>240.426666666667</v>
      </c>
      <c r="AB129" s="11" t="n">
        <f aca="false">SUM(AC129:AM129)</f>
        <v>2.2031874278907</v>
      </c>
      <c r="AC129" s="60" t="n">
        <f aca="false">D$15*(EXP(-D$13*AA129)-EXP(-D$14*AA129))</f>
        <v>1.85817641300431E-010</v>
      </c>
      <c r="AD129" s="40" t="n">
        <f aca="false">AC121</f>
        <v>1.93896310422204E-009</v>
      </c>
      <c r="AE129" s="40" t="n">
        <f aca="false">AD121</f>
        <v>2.02326210429926E-008</v>
      </c>
      <c r="AF129" s="60" t="n">
        <f aca="false">AE121</f>
        <v>2.11122611553556E-007</v>
      </c>
      <c r="AG129" s="60" t="n">
        <f aca="false">AF121</f>
        <v>2.20301447916612E-006</v>
      </c>
      <c r="AH129" s="40" t="n">
        <f aca="false">AG121</f>
        <v>2.29879346399825E-005</v>
      </c>
      <c r="AI129" s="40" t="n">
        <f aca="false">AH121</f>
        <v>0.000239873656759684</v>
      </c>
      <c r="AJ129" s="40" t="n">
        <f aca="false">AI121</f>
        <v>0.00250302483056419</v>
      </c>
      <c r="AK129" s="40" t="n">
        <f aca="false">AJ121</f>
        <v>0.0261184716448357</v>
      </c>
      <c r="AL129" s="40" t="n">
        <f aca="false">AK121</f>
        <v>0.272540069412066</v>
      </c>
      <c r="AM129" s="40" t="n">
        <f aca="false">AL121</f>
        <v>1.90176056391735</v>
      </c>
      <c r="AN129" s="11"/>
      <c r="AP129" s="40"/>
    </row>
    <row r="130" customFormat="false" ht="12.75" hidden="false" customHeight="false" outlineLevel="0" collapsed="false">
      <c r="C130" s="11"/>
      <c r="D130" s="40"/>
      <c r="K130" s="11" t="n">
        <f aca="false">K122+C$11</f>
        <v>120.853333333333</v>
      </c>
      <c r="L130" s="11" t="n">
        <f aca="false">SUM(M130:W130)</f>
        <v>0.929257562299709</v>
      </c>
      <c r="M130" s="60" t="n">
        <f aca="false">C$15*(EXP(-C$13*K130)-EXP(-C$14*K130))</f>
        <v>2.77881975142351E-006</v>
      </c>
      <c r="N130" s="40" t="n">
        <f aca="false">M122</f>
        <v>9.66759464492108E-006</v>
      </c>
      <c r="O130" s="40" t="n">
        <f aca="false">N122</f>
        <v>3.36338426307171E-005</v>
      </c>
      <c r="P130" s="60" t="n">
        <f aca="false">O122</f>
        <v>0.000117013115635971</v>
      </c>
      <c r="Q130" s="60" t="n">
        <f aca="false">P122</f>
        <v>0.000407092028739303</v>
      </c>
      <c r="R130" s="40" t="n">
        <f aca="false">Q122</f>
        <v>0.00141628499474068</v>
      </c>
      <c r="S130" s="40" t="n">
        <f aca="false">R122</f>
        <v>0.00492729664233278</v>
      </c>
      <c r="T130" s="40" t="n">
        <f aca="false">S122</f>
        <v>0.0171422081655177</v>
      </c>
      <c r="U130" s="40" t="n">
        <f aca="false">T122</f>
        <v>0.0596382402198581</v>
      </c>
      <c r="V130" s="40" t="n">
        <f aca="false">U122</f>
        <v>0.207483170323177</v>
      </c>
      <c r="W130" s="40" t="n">
        <f aca="false">V122</f>
        <v>0.63808017655268</v>
      </c>
      <c r="X130" s="97"/>
      <c r="Y130" s="97"/>
      <c r="AA130" s="11" t="n">
        <f aca="false">AA122+D$11</f>
        <v>240.853333333333</v>
      </c>
      <c r="AB130" s="11" t="n">
        <f aca="false">SUM(AC130:AM130)</f>
        <v>2.71751487923082</v>
      </c>
      <c r="AC130" s="60" t="n">
        <f aca="false">D$15*(EXP(-D$13*AA130)-EXP(-D$14*AA130))</f>
        <v>1.78229909113585E-010</v>
      </c>
      <c r="AD130" s="40" t="n">
        <f aca="false">AC122</f>
        <v>1.85978691485676E-009</v>
      </c>
      <c r="AE130" s="40" t="n">
        <f aca="false">AD122</f>
        <v>1.94064362478473E-008</v>
      </c>
      <c r="AF130" s="60" t="n">
        <f aca="false">AE122</f>
        <v>2.02501568772877E-007</v>
      </c>
      <c r="AG130" s="60" t="n">
        <f aca="false">AF122</f>
        <v>2.11305593833721E-006</v>
      </c>
      <c r="AH130" s="40" t="n">
        <f aca="false">AG122</f>
        <v>2.20492385594801E-005</v>
      </c>
      <c r="AI130" s="40" t="n">
        <f aca="false">AH122</f>
        <v>0.00023007858534755</v>
      </c>
      <c r="AJ130" s="40" t="n">
        <f aca="false">AI122</f>
        <v>0.0024008155788568</v>
      </c>
      <c r="AK130" s="40" t="n">
        <f aca="false">AJ122</f>
        <v>0.0250519422960408</v>
      </c>
      <c r="AL130" s="40" t="n">
        <f aca="false">AK122</f>
        <v>0.261411088103236</v>
      </c>
      <c r="AM130" s="40" t="n">
        <f aca="false">AL122</f>
        <v>2.42839656842682</v>
      </c>
      <c r="AN130" s="97"/>
      <c r="AP130" s="40"/>
    </row>
    <row r="131" customFormat="false" ht="12.75" hidden="false" customHeight="false" outlineLevel="0" collapsed="false">
      <c r="C131" s="11"/>
      <c r="D131" s="40"/>
      <c r="J131" s="8" t="s">
        <v>82</v>
      </c>
      <c r="K131" s="11" t="n">
        <f aca="false">K123+C$11</f>
        <v>121.28</v>
      </c>
      <c r="L131" s="40" t="n">
        <f aca="false">SUM(M131:W131)</f>
        <v>0.941797209338428</v>
      </c>
      <c r="M131" s="60" t="n">
        <f aca="false">C$15*(EXP(-C$13*K131)-EXP(-C$14*K131))</f>
        <v>2.65832781298101E-006</v>
      </c>
      <c r="N131" s="40" t="n">
        <f aca="false">M123</f>
        <v>9.2483996905718E-006</v>
      </c>
      <c r="O131" s="40" t="n">
        <f aca="false">N123</f>
        <v>3.21754512061675E-005</v>
      </c>
      <c r="P131" s="60" t="n">
        <f aca="false">O123</f>
        <v>0.000111939329501065</v>
      </c>
      <c r="Q131" s="60" t="n">
        <f aca="false">P123</f>
        <v>0.000389440179373341</v>
      </c>
      <c r="R131" s="40" t="n">
        <f aca="false">Q123</f>
        <v>0.00135487369797848</v>
      </c>
      <c r="S131" s="40" t="n">
        <f aca="false">R123</f>
        <v>0.00471364495678832</v>
      </c>
      <c r="T131" s="40" t="n">
        <f aca="false">S123</f>
        <v>0.0163989077445423</v>
      </c>
      <c r="U131" s="40" t="n">
        <f aca="false">T123</f>
        <v>0.0570522764610685</v>
      </c>
      <c r="V131" s="40" t="n">
        <f aca="false">U123</f>
        <v>0.198486527279444</v>
      </c>
      <c r="W131" s="40" t="n">
        <f aca="false">V123</f>
        <v>0.663245517511022</v>
      </c>
      <c r="X131" s="11"/>
      <c r="Y131" s="11"/>
      <c r="Z131" s="8" t="s">
        <v>82</v>
      </c>
      <c r="AA131" s="11" t="n">
        <f aca="false">AA123+D$11</f>
        <v>241.28</v>
      </c>
      <c r="AB131" s="11" t="n">
        <f aca="false">SUM(AC131:AM131)</f>
        <v>2.79856393974542</v>
      </c>
      <c r="AC131" s="60" t="n">
        <f aca="false">D$15*(EXP(-D$13*AA131)-EXP(-D$14*AA131))</f>
        <v>1.70952016613306E-010</v>
      </c>
      <c r="AD131" s="40" t="n">
        <f aca="false">AC123</f>
        <v>1.78384382928223E-009</v>
      </c>
      <c r="AE131" s="40" t="n">
        <f aca="false">AD123</f>
        <v>1.86139881254879E-008</v>
      </c>
      <c r="AF131" s="60" t="n">
        <f aca="false">AE123</f>
        <v>1.942325601873E-007</v>
      </c>
      <c r="AG131" s="60" t="n">
        <f aca="false">AF123</f>
        <v>2.02677079100824E-006</v>
      </c>
      <c r="AH131" s="40" t="n">
        <f aca="false">AG123</f>
        <v>2.11488734706631E-005</v>
      </c>
      <c r="AI131" s="40" t="n">
        <f aca="false">AH123</f>
        <v>0.000220683488760767</v>
      </c>
      <c r="AJ131" s="40" t="n">
        <f aca="false">AI123</f>
        <v>0.00230277996977853</v>
      </c>
      <c r="AK131" s="40" t="n">
        <f aca="false">AJ123</f>
        <v>0.0240289639201859</v>
      </c>
      <c r="AL131" s="40" t="n">
        <f aca="false">AK123</f>
        <v>0.250736550888588</v>
      </c>
      <c r="AM131" s="40" t="n">
        <f aca="false">AL123</f>
        <v>2.5212515710325</v>
      </c>
      <c r="AN131" s="11"/>
      <c r="AP131" s="40"/>
    </row>
    <row r="132" customFormat="false" ht="12.75" hidden="false" customHeight="false" outlineLevel="0" collapsed="false">
      <c r="C132" s="11"/>
      <c r="D132" s="40"/>
      <c r="H132" s="60"/>
      <c r="K132" s="11" t="n">
        <f aca="false">K124+C$11</f>
        <v>123.424</v>
      </c>
      <c r="L132" s="11" t="n">
        <f aca="false">SUM(M132:W132)</f>
        <v>0.77547879196828</v>
      </c>
      <c r="M132" s="60" t="n">
        <f aca="false">C$15*(EXP(-C$13*K132)-EXP(-C$14*K132))</f>
        <v>2.1274924583672E-006</v>
      </c>
      <c r="N132" s="40" t="n">
        <f aca="false">M124</f>
        <v>7.40160807014722E-006</v>
      </c>
      <c r="O132" s="40" t="n">
        <f aca="false">N124</f>
        <v>2.57504095060876E-005</v>
      </c>
      <c r="P132" s="60" t="n">
        <f aca="false">O124</f>
        <v>8.95864227674539E-005</v>
      </c>
      <c r="Q132" s="60" t="n">
        <f aca="false">P124</f>
        <v>0.000311673767454907</v>
      </c>
      <c r="R132" s="40" t="n">
        <f aca="false">Q124</f>
        <v>0.00108432209165992</v>
      </c>
      <c r="S132" s="40" t="n">
        <f aca="false">R124</f>
        <v>0.00377238805839459</v>
      </c>
      <c r="T132" s="40" t="n">
        <f aca="false">S124</f>
        <v>0.0131242476498223</v>
      </c>
      <c r="U132" s="40" t="n">
        <f aca="false">T124</f>
        <v>0.0456596388567639</v>
      </c>
      <c r="V132" s="40" t="n">
        <f aca="false">U124</f>
        <v>0.158851210077428</v>
      </c>
      <c r="W132" s="40" t="n">
        <f aca="false">V124</f>
        <v>0.552550445533954</v>
      </c>
      <c r="X132" s="11"/>
      <c r="Y132" s="11"/>
      <c r="AA132" s="11" t="n">
        <f aca="false">AA124+D$11</f>
        <v>245.824</v>
      </c>
      <c r="AB132" s="11" t="n">
        <f aca="false">SUM(AC132:AM132)</f>
        <v>1.85617545604741</v>
      </c>
      <c r="AC132" s="60" t="n">
        <f aca="false">D$15*(EXP(-D$13*AA132)-EXP(-D$14*AA132))</f>
        <v>1.09658303382517E-010</v>
      </c>
      <c r="AD132" s="40" t="n">
        <f aca="false">AC124</f>
        <v>1.14425843984596E-009</v>
      </c>
      <c r="AE132" s="40" t="n">
        <f aca="false">AD124</f>
        <v>1.19400659755917E-008</v>
      </c>
      <c r="AF132" s="60" t="n">
        <f aca="false">AE124</f>
        <v>1.24591762260172E-007</v>
      </c>
      <c r="AG132" s="60" t="n">
        <f aca="false">AF124</f>
        <v>1.30008554850769E-006</v>
      </c>
      <c r="AH132" s="40" t="n">
        <f aca="false">AG124</f>
        <v>1.35660849704416E-005</v>
      </c>
      <c r="AI132" s="40" t="n">
        <f aca="false">AH124</f>
        <v>0.000141558885595252</v>
      </c>
      <c r="AJ132" s="40" t="n">
        <f aca="false">AI124</f>
        <v>0.00147713346441743</v>
      </c>
      <c r="AK132" s="40" t="n">
        <f aca="false">AJ124</f>
        <v>0.0154135380659921</v>
      </c>
      <c r="AL132" s="40" t="n">
        <f aca="false">AK124</f>
        <v>0.160836621358035</v>
      </c>
      <c r="AM132" s="40" t="n">
        <f aca="false">AL124</f>
        <v>1.67829160031711</v>
      </c>
      <c r="AN132" s="11"/>
      <c r="AP132" s="40"/>
    </row>
    <row r="133" customFormat="false" ht="12.75" hidden="false" customHeight="false" outlineLevel="0" collapsed="false">
      <c r="C133" s="11"/>
      <c r="D133" s="40"/>
      <c r="K133" s="11" t="n">
        <f aca="false">K125+C$11</f>
        <v>125.568</v>
      </c>
      <c r="L133" s="11" t="n">
        <f aca="false">SUM(M133:W133)</f>
        <v>0.620702924523776</v>
      </c>
      <c r="M133" s="60" t="n">
        <f aca="false">C$15*(EXP(-C$13*K133)-EXP(-C$14*K133))</f>
        <v>1.70265839235744E-006</v>
      </c>
      <c r="N133" s="40" t="n">
        <f aca="false">M125</f>
        <v>5.9235980123045E-006</v>
      </c>
      <c r="O133" s="40" t="n">
        <f aca="false">N125</f>
        <v>2.06083695759985E-005</v>
      </c>
      <c r="P133" s="60" t="n">
        <f aca="false">O125</f>
        <v>7.16971164651527E-005</v>
      </c>
      <c r="Q133" s="60" t="n">
        <f aca="false">P125</f>
        <v>0.000249436351112633</v>
      </c>
      <c r="R133" s="40" t="n">
        <f aca="false">Q125</f>
        <v>0.000867796312096106</v>
      </c>
      <c r="S133" s="40" t="n">
        <f aca="false">R125</f>
        <v>0.0030190885808282</v>
      </c>
      <c r="T133" s="40" t="n">
        <f aca="false">S125</f>
        <v>0.0105034968826623</v>
      </c>
      <c r="U133" s="40" t="n">
        <f aca="false">T125</f>
        <v>0.0365419708002842</v>
      </c>
      <c r="V133" s="40" t="n">
        <f aca="false">U125</f>
        <v>0.127130578024256</v>
      </c>
      <c r="W133" s="40" t="n">
        <f aca="false">V125</f>
        <v>0.442290625830091</v>
      </c>
      <c r="X133" s="11"/>
      <c r="Y133" s="11"/>
      <c r="AA133" s="11" t="n">
        <f aca="false">AA125+D$11</f>
        <v>250.368</v>
      </c>
      <c r="AB133" s="11" t="n">
        <f aca="false">SUM(AC133:AM133)</f>
        <v>1.19065634483729</v>
      </c>
      <c r="AC133" s="60" t="n">
        <f aca="false">D$15*(EXP(-D$13*AA133)-EXP(-D$14*AA133))</f>
        <v>7.03410450426723E-011</v>
      </c>
      <c r="AD133" s="40" t="n">
        <f aca="false">AC125</f>
        <v>7.33992155403844E-010</v>
      </c>
      <c r="AE133" s="40" t="n">
        <f aca="false">AD125</f>
        <v>7.65903440683248E-009</v>
      </c>
      <c r="AF133" s="60" t="n">
        <f aca="false">AE125</f>
        <v>7.99202111537126E-008</v>
      </c>
      <c r="AG133" s="60" t="n">
        <f aca="false">AF125</f>
        <v>8.33948486398764E-007</v>
      </c>
      <c r="AH133" s="40" t="n">
        <f aca="false">AG125</f>
        <v>8.70205506125571E-006</v>
      </c>
      <c r="AI133" s="40" t="n">
        <f aca="false">AH125</f>
        <v>9.08038848012451E-005</v>
      </c>
      <c r="AJ133" s="40" t="n">
        <f aca="false">AI125</f>
        <v>0.000947517044762066</v>
      </c>
      <c r="AK133" s="40" t="n">
        <f aca="false">AJ125</f>
        <v>0.00988711608627485</v>
      </c>
      <c r="AL133" s="40" t="n">
        <f aca="false">AK125</f>
        <v>0.10316971609521</v>
      </c>
      <c r="AM133" s="40" t="n">
        <f aca="false">AL125</f>
        <v>1.07655156733911</v>
      </c>
      <c r="AN133" s="11"/>
      <c r="AP133" s="40"/>
    </row>
    <row r="134" customFormat="false" ht="12.75" hidden="false" customHeight="false" outlineLevel="0" collapsed="false">
      <c r="C134" s="11"/>
      <c r="D134" s="40"/>
      <c r="K134" s="11" t="n">
        <f aca="false">K126+C$11</f>
        <v>127.712</v>
      </c>
      <c r="L134" s="11" t="n">
        <f aca="false">SUM(M134:W134)</f>
        <v>0.496756465646942</v>
      </c>
      <c r="M134" s="60" t="n">
        <f aca="false">C$15*(EXP(-C$13*K134)-EXP(-C$14*K134))</f>
        <v>1.36265846192008E-006</v>
      </c>
      <c r="N134" s="40" t="n">
        <f aca="false">M126</f>
        <v>4.74072837670257E-006</v>
      </c>
      <c r="O134" s="40" t="n">
        <f aca="false">N126</f>
        <v>1.64931317492461E-005</v>
      </c>
      <c r="P134" s="60" t="n">
        <f aca="false">O126</f>
        <v>5.738008451081E-005</v>
      </c>
      <c r="Q134" s="60" t="n">
        <f aca="false">P126</f>
        <v>0.00019962698100791</v>
      </c>
      <c r="R134" s="40" t="n">
        <f aca="false">Q126</f>
        <v>0.000694508066449864</v>
      </c>
      <c r="S134" s="40" t="n">
        <f aca="false">R126</f>
        <v>0.00241621373988928</v>
      </c>
      <c r="T134" s="40" t="n">
        <f aca="false">S126</f>
        <v>0.00840607779643578</v>
      </c>
      <c r="U134" s="40" t="n">
        <f aca="false">T126</f>
        <v>0.0292449888655002</v>
      </c>
      <c r="V134" s="40" t="n">
        <f aca="false">U126</f>
        <v>0.101744165882675</v>
      </c>
      <c r="W134" s="40" t="n">
        <f aca="false">V126</f>
        <v>0.353970907711886</v>
      </c>
      <c r="X134" s="11"/>
      <c r="Y134" s="11"/>
      <c r="AA134" s="11" t="n">
        <f aca="false">AA126+D$11</f>
        <v>254.912</v>
      </c>
      <c r="AB134" s="11" t="n">
        <f aca="false">SUM(AC134:AM134)</f>
        <v>0.763754398885417</v>
      </c>
      <c r="AC134" s="60" t="n">
        <f aca="false">D$15*(EXP(-D$13*AA134)-EXP(-D$14*AA134))</f>
        <v>4.51207292569154E-011</v>
      </c>
      <c r="AD134" s="40" t="n">
        <f aca="false">AC126</f>
        <v>4.70824129789165E-010</v>
      </c>
      <c r="AE134" s="40" t="n">
        <f aca="false">AD126</f>
        <v>4.91293835100747E-009</v>
      </c>
      <c r="AF134" s="60" t="n">
        <f aca="false">AE126</f>
        <v>5.12653488078627E-008</v>
      </c>
      <c r="AG134" s="60" t="n">
        <f aca="false">AF126</f>
        <v>5.34941780381366E-007</v>
      </c>
      <c r="AH134" s="40" t="n">
        <f aca="false">AG126</f>
        <v>5.58199085838847E-006</v>
      </c>
      <c r="AI134" s="40" t="n">
        <f aca="false">AH126</f>
        <v>5.8246753358691E-005</v>
      </c>
      <c r="AJ134" s="40" t="n">
        <f aca="false">AI126</f>
        <v>0.000607791084381614</v>
      </c>
      <c r="AK134" s="40" t="n">
        <f aca="false">AJ126</f>
        <v>0.00634215610231361</v>
      </c>
      <c r="AL134" s="40" t="n">
        <f aca="false">AK126</f>
        <v>0.0661788977491136</v>
      </c>
      <c r="AM134" s="40" t="n">
        <f aca="false">AL126</f>
        <v>0.690561133569379</v>
      </c>
      <c r="AN134" s="11"/>
      <c r="AP134" s="40"/>
    </row>
    <row r="135" customFormat="false" ht="12.75" hidden="false" customHeight="false" outlineLevel="0" collapsed="false">
      <c r="C135" s="11"/>
      <c r="D135" s="40"/>
      <c r="H135" s="60"/>
      <c r="K135" s="11" t="n">
        <f aca="false">K127+C$11</f>
        <v>129.856</v>
      </c>
      <c r="L135" s="11" t="n">
        <f aca="false">SUM(M135:W135)</f>
        <v>0.397560312834868</v>
      </c>
      <c r="M135" s="60" t="n">
        <f aca="false">C$15*(EXP(-C$13*K135)-EXP(-C$14*K135))</f>
        <v>1.09055233403073E-006</v>
      </c>
      <c r="N135" s="40" t="n">
        <f aca="false">M127</f>
        <v>3.79406325260238E-006</v>
      </c>
      <c r="O135" s="40" t="n">
        <f aca="false">N127</f>
        <v>1.31996562801746E-005</v>
      </c>
      <c r="P135" s="60" t="n">
        <f aca="false">O127</f>
        <v>4.59219876725164E-005</v>
      </c>
      <c r="Q135" s="60" t="n">
        <f aca="false">P127</f>
        <v>0.000159763929229136</v>
      </c>
      <c r="R135" s="40" t="n">
        <f aca="false">Q127</f>
        <v>0.000555823351218058</v>
      </c>
      <c r="S135" s="40" t="n">
        <f aca="false">R127</f>
        <v>0.00193372558655706</v>
      </c>
      <c r="T135" s="40" t="n">
        <f aca="false">S127</f>
        <v>0.00672748749384313</v>
      </c>
      <c r="U135" s="40" t="n">
        <f aca="false">T127</f>
        <v>0.0234051244367088</v>
      </c>
      <c r="V135" s="40" t="n">
        <f aca="false">U127</f>
        <v>0.0814271078763296</v>
      </c>
      <c r="W135" s="40" t="n">
        <f aca="false">V127</f>
        <v>0.283287273901443</v>
      </c>
      <c r="X135" s="11"/>
      <c r="Y135" s="11"/>
      <c r="AA135" s="11" t="n">
        <f aca="false">AA127+D$11</f>
        <v>259.456</v>
      </c>
      <c r="AB135" s="11" t="n">
        <f aca="false">SUM(AC135:AM135)</f>
        <v>0.489915318005032</v>
      </c>
      <c r="AC135" s="60" t="n">
        <f aca="false">D$15*(EXP(-D$13*AA135)-EXP(-D$14*AA135))</f>
        <v>2.89429906456578E-011</v>
      </c>
      <c r="AD135" s="40" t="n">
        <f aca="false">AC127</f>
        <v>3.0201325662637E-010</v>
      </c>
      <c r="AE135" s="40" t="n">
        <f aca="false">AD127</f>
        <v>3.15143684682598E-009</v>
      </c>
      <c r="AF135" s="60" t="n">
        <f aca="false">AE127</f>
        <v>3.28844975564074E-008</v>
      </c>
      <c r="AG135" s="60" t="n">
        <f aca="false">AF127</f>
        <v>3.43141948291459E-007</v>
      </c>
      <c r="AH135" s="40" t="n">
        <f aca="false">AG127</f>
        <v>3.58060500925356E-006</v>
      </c>
      <c r="AI135" s="40" t="n">
        <f aca="false">AH127</f>
        <v>3.73627657478997E-005</v>
      </c>
      <c r="AJ135" s="40" t="n">
        <f aca="false">AI127</f>
        <v>0.000389871616870535</v>
      </c>
      <c r="AK135" s="40" t="n">
        <f aca="false">AJ127</f>
        <v>0.00406821804003602</v>
      </c>
      <c r="AL135" s="40" t="n">
        <f aca="false">AK127</f>
        <v>0.0424508923068653</v>
      </c>
      <c r="AM135" s="40" t="n">
        <f aca="false">AL127</f>
        <v>0.442965013161664</v>
      </c>
      <c r="AN135" s="11"/>
      <c r="AP135" s="40"/>
    </row>
    <row r="136" customFormat="false" ht="12.75" hidden="false" customHeight="false" outlineLevel="0" collapsed="false">
      <c r="C136" s="11"/>
      <c r="D136" s="40"/>
      <c r="J136" s="8" t="s">
        <v>102</v>
      </c>
      <c r="K136" s="49" t="n">
        <f aca="false">K128+C$11</f>
        <v>132</v>
      </c>
      <c r="L136" s="49" t="n">
        <f aca="false">SUM(M136:W136)</f>
        <v>0.318172410182639</v>
      </c>
      <c r="M136" s="60" t="n">
        <f aca="false">C$15*(EXP(-C$13*K136)-EXP(-C$14*K136))</f>
        <v>8.72782451726051E-007</v>
      </c>
      <c r="N136" s="53" t="n">
        <f aca="false">M128</f>
        <v>3.03643550545712E-006</v>
      </c>
      <c r="O136" s="53" t="n">
        <f aca="false">N128</f>
        <v>1.05638473374056E-005</v>
      </c>
      <c r="P136" s="54" t="n">
        <f aca="false">O128</f>
        <v>3.67519317856259E-005</v>
      </c>
      <c r="Q136" s="54" t="n">
        <f aca="false">P128</f>
        <v>0.000127861038392005</v>
      </c>
      <c r="R136" s="53" t="n">
        <f aca="false">Q128</f>
        <v>0.000444832267159238</v>
      </c>
      <c r="S136" s="53" t="n">
        <f aca="false">R128</f>
        <v>0.00154758438062554</v>
      </c>
      <c r="T136" s="53" t="n">
        <f aca="false">S128</f>
        <v>0.00538409102030984</v>
      </c>
      <c r="U136" s="53" t="n">
        <f aca="false">T128</f>
        <v>0.0187314090771993</v>
      </c>
      <c r="V136" s="53" t="n">
        <f aca="false">U128</f>
        <v>0.0651671163607471</v>
      </c>
      <c r="W136" s="53" t="n">
        <f aca="false">V128</f>
        <v>0.226718291041125</v>
      </c>
      <c r="X136" s="53" t="n">
        <f aca="false">W128</f>
        <v>0</v>
      </c>
      <c r="Y136" s="53"/>
      <c r="Z136" s="8" t="s">
        <v>102</v>
      </c>
      <c r="AA136" s="96" t="n">
        <f aca="false">AA128+D$11</f>
        <v>264</v>
      </c>
      <c r="AB136" s="49" t="n">
        <f aca="false">SUM(AC136:AM136)</f>
        <v>0.314259425760741</v>
      </c>
      <c r="AC136" s="60" t="n">
        <f aca="false">D$15*(EXP(-D$13*AA136)-EXP(-D$14*AA136))</f>
        <v>1.85656730578273E-011</v>
      </c>
      <c r="AD136" s="53" t="n">
        <f aca="false">AC128</f>
        <v>1.93728403892364E-010</v>
      </c>
      <c r="AE136" s="53" t="n">
        <f aca="false">AD128</f>
        <v>2.02151003940359E-009</v>
      </c>
      <c r="AF136" s="54" t="n">
        <f aca="false">AE128</f>
        <v>2.10939787728804E-008</v>
      </c>
      <c r="AG136" s="54" t="n">
        <f aca="false">AF128</f>
        <v>2.20110675582894E-007</v>
      </c>
      <c r="AH136" s="53" t="n">
        <f aca="false">AG128</f>
        <v>2.29680279985143E-006</v>
      </c>
      <c r="AI136" s="53" t="n">
        <f aca="false">AH128</f>
        <v>2.39665935667834E-005</v>
      </c>
      <c r="AJ136" s="53" t="n">
        <f aca="false">AI128</f>
        <v>0.000250085731013799</v>
      </c>
      <c r="AK136" s="53" t="n">
        <f aca="false">AJ128</f>
        <v>0.00260958540822371</v>
      </c>
      <c r="AL136" s="53" t="n">
        <f aca="false">AK128</f>
        <v>0.0272304060499891</v>
      </c>
      <c r="AM136" s="53" t="n">
        <f aca="false">AL128</f>
        <v>0.284142841736689</v>
      </c>
      <c r="AN136" s="53" t="n">
        <f aca="false">AM128</f>
        <v>0</v>
      </c>
      <c r="AP136" s="40"/>
    </row>
    <row r="137" customFormat="false" ht="12.75" hidden="false" customHeight="false" outlineLevel="0" collapsed="false">
      <c r="C137" s="11"/>
      <c r="D137" s="40"/>
      <c r="J137" s="0" t="n">
        <v>12</v>
      </c>
      <c r="K137" s="11" t="n">
        <f aca="false">K129+C$11</f>
        <v>132.426666666667</v>
      </c>
      <c r="L137" s="11" t="n">
        <f aca="false">SUM(M137:X137)</f>
        <v>0.801900707118198</v>
      </c>
      <c r="M137" s="60" t="n">
        <f aca="false">C$15*(EXP(-C$13*K137)-EXP(-C$14*K137))</f>
        <v>8.34937877822618E-007</v>
      </c>
      <c r="N137" s="40" t="n">
        <f aca="false">M129</f>
        <v>2.90477313339405E-006</v>
      </c>
      <c r="O137" s="40" t="n">
        <f aca="false">N129</f>
        <v>1.01057901199692E-005</v>
      </c>
      <c r="P137" s="60" t="n">
        <f aca="false">O129</f>
        <v>3.51583374187772E-005</v>
      </c>
      <c r="Q137" s="60" t="n">
        <f aca="false">P129</f>
        <v>0.000122316877292951</v>
      </c>
      <c r="R137" s="40" t="n">
        <f aca="false">Q129</f>
        <v>0.000425543969627767</v>
      </c>
      <c r="S137" s="40" t="n">
        <f aca="false">R129</f>
        <v>0.00148047983315376</v>
      </c>
      <c r="T137" s="40" t="n">
        <f aca="false">S129</f>
        <v>0.00515063235014758</v>
      </c>
      <c r="U137" s="40" t="n">
        <f aca="false">T129</f>
        <v>0.01791919958131</v>
      </c>
      <c r="V137" s="40" t="n">
        <f aca="false">U129</f>
        <v>0.0623414159283993</v>
      </c>
      <c r="W137" s="40" t="n">
        <f aca="false">V129</f>
        <v>0.216887597145311</v>
      </c>
      <c r="X137" s="84" t="n">
        <f aca="false">W129</f>
        <v>0.497524517594406</v>
      </c>
      <c r="Y137" s="84"/>
      <c r="Z137" s="0" t="n">
        <v>12</v>
      </c>
      <c r="AA137" s="11" t="n">
        <f aca="false">AA129+D$11</f>
        <v>264.426666666667</v>
      </c>
      <c r="AB137" s="11" t="n">
        <f aca="false">SUM(AC137:AN137)</f>
        <v>2.20318742790851</v>
      </c>
      <c r="AC137" s="60" t="n">
        <f aca="false">D$15*(EXP(-D$13*AA137)-EXP(-D$14*AA137))</f>
        <v>1.78075569067156E-011</v>
      </c>
      <c r="AD137" s="40" t="n">
        <f aca="false">AC129</f>
        <v>1.85817641300431E-010</v>
      </c>
      <c r="AE137" s="40" t="n">
        <f aca="false">AD129</f>
        <v>1.93896310422204E-009</v>
      </c>
      <c r="AF137" s="60" t="n">
        <f aca="false">AE129</f>
        <v>2.02326210429926E-008</v>
      </c>
      <c r="AG137" s="60" t="n">
        <f aca="false">AF129</f>
        <v>2.11122611553556E-007</v>
      </c>
      <c r="AH137" s="40" t="n">
        <f aca="false">AG129</f>
        <v>2.20301447916612E-006</v>
      </c>
      <c r="AI137" s="40" t="n">
        <f aca="false">AH129</f>
        <v>2.29879346399825E-005</v>
      </c>
      <c r="AJ137" s="40" t="n">
        <f aca="false">AI129</f>
        <v>0.000239873656759684</v>
      </c>
      <c r="AK137" s="40" t="n">
        <f aca="false">AJ129</f>
        <v>0.00250302483056419</v>
      </c>
      <c r="AL137" s="40" t="n">
        <f aca="false">AK129</f>
        <v>0.0261184716448357</v>
      </c>
      <c r="AM137" s="40" t="n">
        <f aca="false">AL129</f>
        <v>0.272540069412066</v>
      </c>
      <c r="AN137" s="84" t="n">
        <f aca="false">AM129</f>
        <v>1.90176056391735</v>
      </c>
      <c r="AP137" s="40"/>
    </row>
    <row r="138" customFormat="false" ht="12.75" hidden="false" customHeight="false" outlineLevel="0" collapsed="false">
      <c r="C138" s="11"/>
      <c r="D138" s="40"/>
      <c r="K138" s="11" t="n">
        <f aca="false">K130+C$11</f>
        <v>132.853333333333</v>
      </c>
      <c r="L138" s="11" t="n">
        <f aca="false">SUM(M138:X138)</f>
        <v>0.929258361033985</v>
      </c>
      <c r="M138" s="60" t="n">
        <f aca="false">C$15*(EXP(-C$13*K138)-EXP(-C$14*K138))</f>
        <v>7.98734276158146E-007</v>
      </c>
      <c r="N138" s="40" t="n">
        <f aca="false">M130</f>
        <v>2.77881975142351E-006</v>
      </c>
      <c r="O138" s="40" t="n">
        <f aca="false">N130</f>
        <v>9.66759464492108E-006</v>
      </c>
      <c r="P138" s="60" t="n">
        <f aca="false">O130</f>
        <v>3.36338426307171E-005</v>
      </c>
      <c r="Q138" s="60" t="n">
        <f aca="false">P130</f>
        <v>0.000117013115635971</v>
      </c>
      <c r="R138" s="40" t="n">
        <f aca="false">Q130</f>
        <v>0.000407092028739303</v>
      </c>
      <c r="S138" s="40" t="n">
        <f aca="false">R130</f>
        <v>0.00141628499474068</v>
      </c>
      <c r="T138" s="40" t="n">
        <f aca="false">S130</f>
        <v>0.00492729664233278</v>
      </c>
      <c r="U138" s="40" t="n">
        <f aca="false">T130</f>
        <v>0.0171422081655177</v>
      </c>
      <c r="V138" s="40" t="n">
        <f aca="false">U130</f>
        <v>0.0596382402198581</v>
      </c>
      <c r="W138" s="40" t="n">
        <f aca="false">V130</f>
        <v>0.207483170323177</v>
      </c>
      <c r="X138" s="84" t="n">
        <f aca="false">W130</f>
        <v>0.63808017655268</v>
      </c>
      <c r="Y138" s="84"/>
      <c r="AA138" s="11" t="n">
        <f aca="false">AA130+D$11</f>
        <v>264.853333333333</v>
      </c>
      <c r="AB138" s="11" t="n">
        <f aca="false">SUM(AC138:AN138)</f>
        <v>2.7175148792479</v>
      </c>
      <c r="AC138" s="60" t="n">
        <f aca="false">D$15*(EXP(-D$13*AA138)-EXP(-D$14*AA138))</f>
        <v>1.70803978933702E-011</v>
      </c>
      <c r="AD138" s="40" t="n">
        <f aca="false">AC130</f>
        <v>1.78229909113585E-010</v>
      </c>
      <c r="AE138" s="40" t="n">
        <f aca="false">AD130</f>
        <v>1.85978691485676E-009</v>
      </c>
      <c r="AF138" s="60" t="n">
        <f aca="false">AE130</f>
        <v>1.94064362478473E-008</v>
      </c>
      <c r="AG138" s="60" t="n">
        <f aca="false">AF130</f>
        <v>2.02501568772877E-007</v>
      </c>
      <c r="AH138" s="40" t="n">
        <f aca="false">AG130</f>
        <v>2.11305593833721E-006</v>
      </c>
      <c r="AI138" s="40" t="n">
        <f aca="false">AH130</f>
        <v>2.20492385594801E-005</v>
      </c>
      <c r="AJ138" s="40" t="n">
        <f aca="false">AI130</f>
        <v>0.00023007858534755</v>
      </c>
      <c r="AK138" s="40" t="n">
        <f aca="false">AJ130</f>
        <v>0.0024008155788568</v>
      </c>
      <c r="AL138" s="40" t="n">
        <f aca="false">AK130</f>
        <v>0.0250519422960408</v>
      </c>
      <c r="AM138" s="40" t="n">
        <f aca="false">AL130</f>
        <v>0.261411088103236</v>
      </c>
      <c r="AN138" s="84" t="n">
        <f aca="false">AM130</f>
        <v>2.42839656842682</v>
      </c>
      <c r="AP138" s="40"/>
    </row>
    <row r="139" customFormat="false" ht="12.75" hidden="false" customHeight="false" outlineLevel="0" collapsed="false">
      <c r="C139" s="11"/>
      <c r="D139" s="40"/>
      <c r="J139" s="8" t="s">
        <v>82</v>
      </c>
      <c r="K139" s="11" t="n">
        <f aca="false">K136+C27</f>
        <v>133.145652946176</v>
      </c>
      <c r="L139" s="40" t="n">
        <f aca="false">SUM(M139:X139)</f>
        <v>0.941797984179121</v>
      </c>
      <c r="M139" s="60" t="n">
        <f aca="false">C$15*(EXP(-C$13*K139)-EXP(-C$14*K139))</f>
        <v>7.74840693206172E-007</v>
      </c>
      <c r="N139" s="40" t="n">
        <f aca="false">M131</f>
        <v>2.65832781298101E-006</v>
      </c>
      <c r="O139" s="40" t="n">
        <f aca="false">N131</f>
        <v>9.2483996905718E-006</v>
      </c>
      <c r="P139" s="60" t="n">
        <f aca="false">O131</f>
        <v>3.21754512061675E-005</v>
      </c>
      <c r="Q139" s="60" t="n">
        <f aca="false">P131</f>
        <v>0.000111939329501065</v>
      </c>
      <c r="R139" s="40" t="n">
        <f aca="false">Q131</f>
        <v>0.000389440179373341</v>
      </c>
      <c r="S139" s="40" t="n">
        <f aca="false">R131</f>
        <v>0.00135487369797848</v>
      </c>
      <c r="T139" s="40" t="n">
        <f aca="false">S131</f>
        <v>0.00471364495678832</v>
      </c>
      <c r="U139" s="40" t="n">
        <f aca="false">T131</f>
        <v>0.0163989077445423</v>
      </c>
      <c r="V139" s="40" t="n">
        <f aca="false">U131</f>
        <v>0.0570522764610685</v>
      </c>
      <c r="W139" s="40" t="n">
        <f aca="false">V131</f>
        <v>0.198486527279444</v>
      </c>
      <c r="X139" s="84" t="n">
        <f aca="false">W131</f>
        <v>0.663245517511022</v>
      </c>
      <c r="Y139" s="84"/>
      <c r="Z139" s="8" t="s">
        <v>82</v>
      </c>
      <c r="AA139" s="11" t="n">
        <f aca="false">AA136+D27</f>
        <v>265.241015905449</v>
      </c>
      <c r="AB139" s="40" t="n">
        <f aca="false">SUM(AC139:AN139)</f>
        <v>2.79856393976186</v>
      </c>
      <c r="AC139" s="60" t="n">
        <f aca="false">D$15*(EXP(-D$13*AA139)-EXP(-D$14*AA139))</f>
        <v>1.64454584715239E-011</v>
      </c>
      <c r="AD139" s="40" t="n">
        <f aca="false">AC131</f>
        <v>1.70952016613306E-010</v>
      </c>
      <c r="AE139" s="40" t="n">
        <f aca="false">AD131</f>
        <v>1.78384382928223E-009</v>
      </c>
      <c r="AF139" s="60" t="n">
        <f aca="false">AE131</f>
        <v>1.86139881254879E-008</v>
      </c>
      <c r="AG139" s="60" t="n">
        <f aca="false">AF131</f>
        <v>1.942325601873E-007</v>
      </c>
      <c r="AH139" s="40" t="n">
        <f aca="false">AG131</f>
        <v>2.02677079100824E-006</v>
      </c>
      <c r="AI139" s="40" t="n">
        <f aca="false">AH131</f>
        <v>2.11488734706631E-005</v>
      </c>
      <c r="AJ139" s="40" t="n">
        <f aca="false">AI131</f>
        <v>0.000220683488760767</v>
      </c>
      <c r="AK139" s="40" t="n">
        <f aca="false">AJ131</f>
        <v>0.00230277996977853</v>
      </c>
      <c r="AL139" s="40" t="n">
        <f aca="false">AK131</f>
        <v>0.0240289639201859</v>
      </c>
      <c r="AM139" s="40" t="n">
        <f aca="false">AL131</f>
        <v>0.250736550888588</v>
      </c>
      <c r="AN139" s="84" t="n">
        <f aca="false">AM131</f>
        <v>2.5212515710325</v>
      </c>
      <c r="AP139" s="40"/>
    </row>
    <row r="140" customFormat="false" ht="12.75" hidden="false" customHeight="false" outlineLevel="0" collapsed="false">
      <c r="C140" s="11"/>
      <c r="D140" s="40"/>
      <c r="K140" s="11" t="n">
        <f aca="false">K132+C$11</f>
        <v>135.424</v>
      </c>
      <c r="L140" s="11" t="n">
        <f aca="false">SUM(M140:X140)</f>
        <v>0.775479403487306</v>
      </c>
      <c r="M140" s="60" t="n">
        <f aca="false">C$15*(EXP(-C$13*K140)-EXP(-C$14*K140))</f>
        <v>6.11519026340352E-007</v>
      </c>
      <c r="N140" s="40" t="n">
        <f aca="false">M132</f>
        <v>2.1274924583672E-006</v>
      </c>
      <c r="O140" s="40" t="n">
        <f aca="false">N132</f>
        <v>7.40160807014722E-006</v>
      </c>
      <c r="P140" s="60" t="n">
        <f aca="false">O132</f>
        <v>2.57504095060876E-005</v>
      </c>
      <c r="Q140" s="60" t="n">
        <f aca="false">P132</f>
        <v>8.95864227674539E-005</v>
      </c>
      <c r="R140" s="40" t="n">
        <f aca="false">Q132</f>
        <v>0.000311673767454907</v>
      </c>
      <c r="S140" s="40" t="n">
        <f aca="false">R132</f>
        <v>0.00108432209165992</v>
      </c>
      <c r="T140" s="40" t="n">
        <f aca="false">S132</f>
        <v>0.00377238805839459</v>
      </c>
      <c r="U140" s="40" t="n">
        <f aca="false">T132</f>
        <v>0.0131242476498223</v>
      </c>
      <c r="V140" s="40" t="n">
        <f aca="false">U132</f>
        <v>0.0456596388567639</v>
      </c>
      <c r="W140" s="40" t="n">
        <f aca="false">V132</f>
        <v>0.158851210077428</v>
      </c>
      <c r="X140" s="84" t="n">
        <f aca="false">W132</f>
        <v>0.552550445533954</v>
      </c>
      <c r="Y140" s="84"/>
      <c r="AA140" s="11" t="n">
        <f aca="false">AA132+D$11</f>
        <v>269.824</v>
      </c>
      <c r="AB140" s="11" t="n">
        <f aca="false">SUM(AC140:AN140)</f>
        <v>1.85617545605792</v>
      </c>
      <c r="AC140" s="60" t="n">
        <f aca="false">D$15*(EXP(-D$13*AA140)-EXP(-D$14*AA140))</f>
        <v>1.05089401851832E-011</v>
      </c>
      <c r="AD140" s="40" t="n">
        <f aca="false">AC132</f>
        <v>1.09658303382517E-010</v>
      </c>
      <c r="AE140" s="40" t="n">
        <f aca="false">AD132</f>
        <v>1.14425843984596E-009</v>
      </c>
      <c r="AF140" s="60" t="n">
        <f aca="false">AE132</f>
        <v>1.19400659755917E-008</v>
      </c>
      <c r="AG140" s="60" t="n">
        <f aca="false">AF132</f>
        <v>1.24591762260172E-007</v>
      </c>
      <c r="AH140" s="40" t="n">
        <f aca="false">AG132</f>
        <v>1.30008554850769E-006</v>
      </c>
      <c r="AI140" s="40" t="n">
        <f aca="false">AH132</f>
        <v>1.35660849704416E-005</v>
      </c>
      <c r="AJ140" s="40" t="n">
        <f aca="false">AI132</f>
        <v>0.000141558885595252</v>
      </c>
      <c r="AK140" s="40" t="n">
        <f aca="false">AJ132</f>
        <v>0.00147713346441743</v>
      </c>
      <c r="AL140" s="40" t="n">
        <f aca="false">AK132</f>
        <v>0.0154135380659921</v>
      </c>
      <c r="AM140" s="40" t="n">
        <f aca="false">AL132</f>
        <v>0.160836621358035</v>
      </c>
      <c r="AN140" s="84" t="n">
        <f aca="false">AM132</f>
        <v>1.67829160031711</v>
      </c>
      <c r="AP140" s="40"/>
    </row>
    <row r="141" customFormat="false" ht="12.75" hidden="false" customHeight="false" outlineLevel="0" collapsed="false">
      <c r="C141" s="11"/>
      <c r="D141" s="40"/>
      <c r="K141" s="11" t="n">
        <f aca="false">K133+C$11</f>
        <v>137.568</v>
      </c>
      <c r="L141" s="11" t="n">
        <f aca="false">SUM(M141:X141)</f>
        <v>0.620703413929977</v>
      </c>
      <c r="M141" s="60" t="n">
        <f aca="false">C$15*(EXP(-C$13*K141)-EXP(-C$14*K141))</f>
        <v>4.89406201272157E-007</v>
      </c>
      <c r="N141" s="40" t="n">
        <f aca="false">M133</f>
        <v>1.70265839235744E-006</v>
      </c>
      <c r="O141" s="40" t="n">
        <f aca="false">N133</f>
        <v>5.9235980123045E-006</v>
      </c>
      <c r="P141" s="60" t="n">
        <f aca="false">O133</f>
        <v>2.06083695759985E-005</v>
      </c>
      <c r="Q141" s="60" t="n">
        <f aca="false">P133</f>
        <v>7.16971164651527E-005</v>
      </c>
      <c r="R141" s="40" t="n">
        <f aca="false">Q133</f>
        <v>0.000249436351112633</v>
      </c>
      <c r="S141" s="40" t="n">
        <f aca="false">R133</f>
        <v>0.000867796312096106</v>
      </c>
      <c r="T141" s="40" t="n">
        <f aca="false">S133</f>
        <v>0.0030190885808282</v>
      </c>
      <c r="U141" s="40" t="n">
        <f aca="false">T133</f>
        <v>0.0105034968826623</v>
      </c>
      <c r="V141" s="40" t="n">
        <f aca="false">U133</f>
        <v>0.0365419708002842</v>
      </c>
      <c r="W141" s="40" t="n">
        <f aca="false">V133</f>
        <v>0.127130578024256</v>
      </c>
      <c r="X141" s="84" t="n">
        <f aca="false">W133</f>
        <v>0.442290625830091</v>
      </c>
      <c r="Y141" s="84"/>
      <c r="AA141" s="11" t="n">
        <f aca="false">AA133+D$11</f>
        <v>274.368</v>
      </c>
      <c r="AB141" s="11" t="n">
        <f aca="false">SUM(AC141:AN141)</f>
        <v>1.19065634484403</v>
      </c>
      <c r="AC141" s="60" t="n">
        <f aca="false">D$15*(EXP(-D$13*AA141)-EXP(-D$14*AA141))</f>
        <v>6.74102928930205E-012</v>
      </c>
      <c r="AD141" s="40" t="n">
        <f aca="false">AC133</f>
        <v>7.03410450426723E-011</v>
      </c>
      <c r="AE141" s="40" t="n">
        <f aca="false">AD133</f>
        <v>7.33992155403844E-010</v>
      </c>
      <c r="AF141" s="60" t="n">
        <f aca="false">AE133</f>
        <v>7.65903440683248E-009</v>
      </c>
      <c r="AG141" s="60" t="n">
        <f aca="false">AF133</f>
        <v>7.99202111537126E-008</v>
      </c>
      <c r="AH141" s="40" t="n">
        <f aca="false">AG133</f>
        <v>8.33948486398764E-007</v>
      </c>
      <c r="AI141" s="40" t="n">
        <f aca="false">AH133</f>
        <v>8.70205506125571E-006</v>
      </c>
      <c r="AJ141" s="40" t="n">
        <f aca="false">AI133</f>
        <v>9.08038848012451E-005</v>
      </c>
      <c r="AK141" s="40" t="n">
        <f aca="false">AJ133</f>
        <v>0.000947517044762066</v>
      </c>
      <c r="AL141" s="40" t="n">
        <f aca="false">AK133</f>
        <v>0.00988711608627485</v>
      </c>
      <c r="AM141" s="40" t="n">
        <f aca="false">AL133</f>
        <v>0.10316971609521</v>
      </c>
      <c r="AN141" s="84" t="n">
        <f aca="false">AM133</f>
        <v>1.07655156733911</v>
      </c>
      <c r="AP141" s="40"/>
    </row>
    <row r="142" customFormat="false" ht="12.75" hidden="false" customHeight="false" outlineLevel="0" collapsed="false">
      <c r="C142" s="11"/>
      <c r="D142" s="40"/>
      <c r="K142" s="11" t="n">
        <f aca="false">K134+C$11</f>
        <v>139.712</v>
      </c>
      <c r="L142" s="11" t="n">
        <f aca="false">SUM(M142:X142)</f>
        <v>0.496756857324747</v>
      </c>
      <c r="M142" s="60" t="n">
        <f aca="false">C$15*(EXP(-C$13*K142)-EXP(-C$14*K142))</f>
        <v>3.91677804821618E-007</v>
      </c>
      <c r="N142" s="40" t="n">
        <f aca="false">M134</f>
        <v>1.36265846192008E-006</v>
      </c>
      <c r="O142" s="40" t="n">
        <f aca="false">N134</f>
        <v>4.74072837670257E-006</v>
      </c>
      <c r="P142" s="60" t="n">
        <f aca="false">O134</f>
        <v>1.64931317492461E-005</v>
      </c>
      <c r="Q142" s="60" t="n">
        <f aca="false">P134</f>
        <v>5.738008451081E-005</v>
      </c>
      <c r="R142" s="40" t="n">
        <f aca="false">Q134</f>
        <v>0.00019962698100791</v>
      </c>
      <c r="S142" s="40" t="n">
        <f aca="false">R134</f>
        <v>0.000694508066449864</v>
      </c>
      <c r="T142" s="40" t="n">
        <f aca="false">S134</f>
        <v>0.00241621373988928</v>
      </c>
      <c r="U142" s="40" t="n">
        <f aca="false">T134</f>
        <v>0.00840607779643578</v>
      </c>
      <c r="V142" s="40" t="n">
        <f aca="false">U134</f>
        <v>0.0292449888655002</v>
      </c>
      <c r="W142" s="40" t="n">
        <f aca="false">V134</f>
        <v>0.101744165882675</v>
      </c>
      <c r="X142" s="84" t="n">
        <f aca="false">W134</f>
        <v>0.353970907711886</v>
      </c>
      <c r="Y142" s="84"/>
      <c r="AA142" s="11" t="n">
        <f aca="false">AA134+D$11</f>
        <v>278.912</v>
      </c>
      <c r="AB142" s="11" t="n">
        <f aca="false">SUM(AC142:AN142)</f>
        <v>0.763754398889741</v>
      </c>
      <c r="AC142" s="60" t="n">
        <f aca="false">D$15*(EXP(-D$13*AA142)-EXP(-D$14*AA142))</f>
        <v>4.32407788782517E-012</v>
      </c>
      <c r="AD142" s="40" t="n">
        <f aca="false">AC134</f>
        <v>4.51207292569154E-011</v>
      </c>
      <c r="AE142" s="40" t="n">
        <f aca="false">AD134</f>
        <v>4.70824129789165E-010</v>
      </c>
      <c r="AF142" s="60" t="n">
        <f aca="false">AE134</f>
        <v>4.91293835100747E-009</v>
      </c>
      <c r="AG142" s="60" t="n">
        <f aca="false">AF134</f>
        <v>5.12653488078627E-008</v>
      </c>
      <c r="AH142" s="40" t="n">
        <f aca="false">AG134</f>
        <v>5.34941780381366E-007</v>
      </c>
      <c r="AI142" s="40" t="n">
        <f aca="false">AH134</f>
        <v>5.58199085838847E-006</v>
      </c>
      <c r="AJ142" s="40" t="n">
        <f aca="false">AI134</f>
        <v>5.8246753358691E-005</v>
      </c>
      <c r="AK142" s="40" t="n">
        <f aca="false">AJ134</f>
        <v>0.000607791084381614</v>
      </c>
      <c r="AL142" s="40" t="n">
        <f aca="false">AK134</f>
        <v>0.00634215610231361</v>
      </c>
      <c r="AM142" s="40" t="n">
        <f aca="false">AL134</f>
        <v>0.0661788977491136</v>
      </c>
      <c r="AN142" s="84" t="n">
        <f aca="false">AM134</f>
        <v>0.690561133569379</v>
      </c>
      <c r="AO142" s="11"/>
      <c r="AP142" s="40"/>
    </row>
    <row r="143" customFormat="false" ht="12.75" hidden="false" customHeight="false" outlineLevel="0" collapsed="false">
      <c r="C143" s="11"/>
      <c r="D143" s="40"/>
      <c r="H143" s="60"/>
      <c r="K143" s="11" t="n">
        <f aca="false">K135+C$11</f>
        <v>141.856</v>
      </c>
      <c r="L143" s="11" t="n">
        <f aca="false">SUM(M143:X143)</f>
        <v>0.397560626299434</v>
      </c>
      <c r="M143" s="60" t="n">
        <f aca="false">C$15*(EXP(-C$13*K143)-EXP(-C$14*K143))</f>
        <v>3.1346456663423E-007</v>
      </c>
      <c r="N143" s="40" t="n">
        <f aca="false">M135</f>
        <v>1.09055233403073E-006</v>
      </c>
      <c r="O143" s="40" t="n">
        <f aca="false">N135</f>
        <v>3.79406325260238E-006</v>
      </c>
      <c r="P143" s="60" t="n">
        <f aca="false">O135</f>
        <v>1.31996562801746E-005</v>
      </c>
      <c r="Q143" s="60" t="n">
        <f aca="false">P135</f>
        <v>4.59219876725164E-005</v>
      </c>
      <c r="R143" s="40" t="n">
        <f aca="false">Q135</f>
        <v>0.000159763929229136</v>
      </c>
      <c r="S143" s="40" t="n">
        <f aca="false">R135</f>
        <v>0.000555823351218058</v>
      </c>
      <c r="T143" s="40" t="n">
        <f aca="false">S135</f>
        <v>0.00193372558655706</v>
      </c>
      <c r="U143" s="40" t="n">
        <f aca="false">T135</f>
        <v>0.00672748749384313</v>
      </c>
      <c r="V143" s="40" t="n">
        <f aca="false">U135</f>
        <v>0.0234051244367088</v>
      </c>
      <c r="W143" s="40" t="n">
        <f aca="false">V135</f>
        <v>0.0814271078763296</v>
      </c>
      <c r="X143" s="84" t="n">
        <f aca="false">W135</f>
        <v>0.283287273901443</v>
      </c>
      <c r="Y143" s="84"/>
      <c r="AA143" s="11" t="n">
        <f aca="false">AA135+D$11</f>
        <v>283.456</v>
      </c>
      <c r="AB143" s="11" t="n">
        <f aca="false">SUM(AC143:AN143)</f>
        <v>0.489915318007805</v>
      </c>
      <c r="AC143" s="60" t="n">
        <f aca="false">D$15*(EXP(-D$13*AA143)-EXP(-D$14*AA143))</f>
        <v>2.77370840231352E-012</v>
      </c>
      <c r="AD143" s="40" t="n">
        <f aca="false">AC135</f>
        <v>2.89429906456578E-011</v>
      </c>
      <c r="AE143" s="40" t="n">
        <f aca="false">AD135</f>
        <v>3.0201325662637E-010</v>
      </c>
      <c r="AF143" s="60" t="n">
        <f aca="false">AE135</f>
        <v>3.15143684682598E-009</v>
      </c>
      <c r="AG143" s="60" t="n">
        <f aca="false">AF135</f>
        <v>3.28844975564074E-008</v>
      </c>
      <c r="AH143" s="40" t="n">
        <f aca="false">AG135</f>
        <v>3.43141948291459E-007</v>
      </c>
      <c r="AI143" s="40" t="n">
        <f aca="false">AH135</f>
        <v>3.58060500925356E-006</v>
      </c>
      <c r="AJ143" s="40" t="n">
        <f aca="false">AI135</f>
        <v>3.73627657478997E-005</v>
      </c>
      <c r="AK143" s="40" t="n">
        <f aca="false">AJ135</f>
        <v>0.000389871616870535</v>
      </c>
      <c r="AL143" s="40" t="n">
        <f aca="false">AK135</f>
        <v>0.00406821804003602</v>
      </c>
      <c r="AM143" s="40" t="n">
        <f aca="false">AL135</f>
        <v>0.0424508923068653</v>
      </c>
      <c r="AN143" s="84" t="n">
        <f aca="false">AM135</f>
        <v>0.442965013161664</v>
      </c>
      <c r="AO143" s="11"/>
      <c r="AP143" s="40"/>
    </row>
    <row r="144" customFormat="false" ht="12.75" hidden="false" customHeight="false" outlineLevel="0" collapsed="false">
      <c r="C144" s="11"/>
      <c r="D144" s="40"/>
      <c r="J144" s="8" t="s">
        <v>102</v>
      </c>
      <c r="K144" s="49" t="n">
        <f aca="false">K136+C$11</f>
        <v>144</v>
      </c>
      <c r="L144" s="49" t="n">
        <f aca="false">SUM(M144:X144)</f>
        <v>0.318172661052188</v>
      </c>
      <c r="M144" s="60" t="n">
        <f aca="false">C$15*(EXP(-C$13*K144)-EXP(-C$14*K144))</f>
        <v>2.50869549730897E-007</v>
      </c>
      <c r="N144" s="53" t="n">
        <f aca="false">M136</f>
        <v>8.72782451726051E-007</v>
      </c>
      <c r="O144" s="53" t="n">
        <f aca="false">N136</f>
        <v>3.03643550545712E-006</v>
      </c>
      <c r="P144" s="54" t="n">
        <f aca="false">O136</f>
        <v>1.05638473374056E-005</v>
      </c>
      <c r="Q144" s="54" t="n">
        <f aca="false">P136</f>
        <v>3.67519317856259E-005</v>
      </c>
      <c r="R144" s="53" t="n">
        <f aca="false">Q136</f>
        <v>0.000127861038392005</v>
      </c>
      <c r="S144" s="53" t="n">
        <f aca="false">R136</f>
        <v>0.000444832267159238</v>
      </c>
      <c r="T144" s="53" t="n">
        <f aca="false">S136</f>
        <v>0.00154758438062554</v>
      </c>
      <c r="U144" s="53" t="n">
        <f aca="false">T136</f>
        <v>0.00538409102030984</v>
      </c>
      <c r="V144" s="53" t="n">
        <f aca="false">U136</f>
        <v>0.0187314090771993</v>
      </c>
      <c r="W144" s="53" t="n">
        <f aca="false">V136</f>
        <v>0.0651671163607471</v>
      </c>
      <c r="X144" s="53" t="n">
        <f aca="false">W136</f>
        <v>0.226718291041125</v>
      </c>
      <c r="Y144" s="53"/>
      <c r="Z144" s="8" t="s">
        <v>102</v>
      </c>
      <c r="AA144" s="96" t="n">
        <f aca="false">AA136+D$11</f>
        <v>288</v>
      </c>
      <c r="AB144" s="49" t="n">
        <f aca="false">SUM(AC144:AN144)</f>
        <v>0.31425942576252</v>
      </c>
      <c r="AC144" s="60" t="n">
        <f aca="false">D$15*(EXP(-D$13*AA144)-EXP(-D$14*AA144))</f>
        <v>1.77921362673098E-012</v>
      </c>
      <c r="AD144" s="53" t="n">
        <f aca="false">AC136</f>
        <v>1.85656730578273E-011</v>
      </c>
      <c r="AE144" s="53" t="n">
        <f aca="false">AD136</f>
        <v>1.93728403892364E-010</v>
      </c>
      <c r="AF144" s="54" t="n">
        <f aca="false">AE136</f>
        <v>2.02151003940359E-009</v>
      </c>
      <c r="AG144" s="54" t="n">
        <f aca="false">AF136</f>
        <v>2.10939787728804E-008</v>
      </c>
      <c r="AH144" s="53" t="n">
        <f aca="false">AG136</f>
        <v>2.20110675582894E-007</v>
      </c>
      <c r="AI144" s="53" t="n">
        <f aca="false">AH136</f>
        <v>2.29680279985143E-006</v>
      </c>
      <c r="AJ144" s="53" t="n">
        <f aca="false">AI136</f>
        <v>2.39665935667834E-005</v>
      </c>
      <c r="AK144" s="53" t="n">
        <f aca="false">AJ136</f>
        <v>0.000250085731013799</v>
      </c>
      <c r="AL144" s="53" t="n">
        <f aca="false">AK136</f>
        <v>0.00260958540822371</v>
      </c>
      <c r="AM144" s="53" t="n">
        <f aca="false">AL136</f>
        <v>0.0272304060499891</v>
      </c>
      <c r="AN144" s="53" t="n">
        <f aca="false">AM136</f>
        <v>0.284142841736689</v>
      </c>
      <c r="AO144" s="11"/>
      <c r="AP144" s="40"/>
    </row>
    <row r="145" customFormat="false" ht="12.75" hidden="false" customHeight="false" outlineLevel="0" collapsed="false">
      <c r="C145" s="11"/>
      <c r="D145" s="40"/>
      <c r="M145" s="60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40"/>
    </row>
    <row r="146" customFormat="false" ht="12.75" hidden="false" customHeight="false" outlineLevel="0" collapsed="false">
      <c r="C146" s="11"/>
      <c r="D146" s="40"/>
      <c r="J146" s="8"/>
      <c r="M146" s="60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40"/>
    </row>
    <row r="147" customFormat="false" ht="12.75" hidden="false" customHeight="false" outlineLevel="0" collapsed="false">
      <c r="C147" s="11"/>
      <c r="D147" s="40"/>
      <c r="J147" s="11"/>
      <c r="M147" s="60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40"/>
    </row>
    <row r="148" customFormat="false" ht="12.75" hidden="false" customHeight="false" outlineLevel="0" collapsed="false">
      <c r="C148" s="11"/>
      <c r="D148" s="40"/>
      <c r="J148" s="11"/>
      <c r="M148" s="60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40"/>
    </row>
    <row r="149" customFormat="false" ht="12.75" hidden="false" customHeight="false" outlineLevel="0" collapsed="false">
      <c r="C149" s="11"/>
      <c r="D149" s="40"/>
      <c r="J149" s="11"/>
      <c r="M149" s="60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40"/>
    </row>
    <row r="150" customFormat="false" ht="12.75" hidden="false" customHeight="false" outlineLevel="0" collapsed="false">
      <c r="C150" s="11"/>
      <c r="D150" s="40"/>
      <c r="J150" s="11"/>
      <c r="M150" s="60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40"/>
    </row>
    <row r="151" customFormat="false" ht="12.75" hidden="false" customHeight="false" outlineLevel="0" collapsed="false">
      <c r="C151" s="11"/>
      <c r="D151" s="40"/>
      <c r="J151" s="11"/>
      <c r="M151" s="60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40"/>
    </row>
    <row r="152" customFormat="false" ht="12.75" hidden="false" customHeight="false" outlineLevel="0" collapsed="false">
      <c r="C152" s="11"/>
      <c r="D152" s="40"/>
      <c r="J152" s="11"/>
      <c r="M152" s="60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40"/>
    </row>
    <row r="153" customFormat="false" ht="12.75" hidden="false" customHeight="false" outlineLevel="0" collapsed="false">
      <c r="C153" s="11"/>
      <c r="D153" s="40"/>
      <c r="J153" s="11"/>
      <c r="M153" s="60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40"/>
    </row>
    <row r="154" customFormat="false" ht="12.75" hidden="false" customHeight="false" outlineLevel="0" collapsed="false">
      <c r="C154" s="11"/>
      <c r="D154" s="40"/>
      <c r="J154" s="11"/>
      <c r="M154" s="60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40"/>
    </row>
    <row r="155" customFormat="false" ht="12.75" hidden="false" customHeight="false" outlineLevel="0" collapsed="false">
      <c r="C155" s="11"/>
      <c r="D155" s="40"/>
      <c r="J155" s="11"/>
      <c r="M155" s="60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40"/>
    </row>
    <row r="156" customFormat="false" ht="12.75" hidden="false" customHeight="false" outlineLevel="0" collapsed="false">
      <c r="C156" s="11"/>
      <c r="D156" s="40"/>
      <c r="J156" s="11"/>
      <c r="M156" s="60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40"/>
    </row>
    <row r="157" customFormat="false" ht="12.75" hidden="false" customHeight="false" outlineLevel="0" collapsed="false">
      <c r="C157" s="11"/>
      <c r="D157" s="40"/>
      <c r="J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40"/>
    </row>
    <row r="158" customFormat="false" ht="12.75" hidden="false" customHeight="false" outlineLevel="0" collapsed="false">
      <c r="C158" s="11"/>
      <c r="D158" s="40"/>
      <c r="J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40"/>
    </row>
    <row r="159" customFormat="false" ht="12.75" hidden="false" customHeight="false" outlineLevel="0" collapsed="false">
      <c r="C159" s="11"/>
      <c r="D159" s="40"/>
      <c r="J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40"/>
    </row>
    <row r="160" customFormat="false" ht="12.75" hidden="false" customHeight="false" outlineLevel="0" collapsed="false">
      <c r="C160" s="11"/>
      <c r="D160" s="40"/>
      <c r="J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40"/>
    </row>
    <row r="161" customFormat="false" ht="12.75" hidden="false" customHeight="false" outlineLevel="0" collapsed="false">
      <c r="C161" s="11"/>
      <c r="D161" s="40"/>
      <c r="J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40"/>
    </row>
    <row r="162" customFormat="false" ht="12.75" hidden="false" customHeight="false" outlineLevel="0" collapsed="false">
      <c r="C162" s="11"/>
      <c r="D162" s="40"/>
      <c r="J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40"/>
    </row>
    <row r="163" customFormat="false" ht="12.75" hidden="false" customHeight="false" outlineLevel="0" collapsed="false">
      <c r="C163" s="11"/>
      <c r="D163" s="40"/>
      <c r="J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40"/>
    </row>
    <row r="164" customFormat="false" ht="12.75" hidden="false" customHeight="false" outlineLevel="0" collapsed="false">
      <c r="C164" s="11"/>
      <c r="D164" s="40"/>
      <c r="J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40"/>
    </row>
    <row r="165" customFormat="false" ht="12.75" hidden="false" customHeight="false" outlineLevel="0" collapsed="false">
      <c r="C165" s="11"/>
      <c r="D165" s="40"/>
      <c r="J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40"/>
    </row>
    <row r="166" customFormat="false" ht="12.75" hidden="false" customHeight="false" outlineLevel="0" collapsed="false">
      <c r="C166" s="11"/>
      <c r="D166" s="40"/>
      <c r="J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40"/>
    </row>
    <row r="167" customFormat="false" ht="12.75" hidden="false" customHeight="false" outlineLevel="0" collapsed="false">
      <c r="C167" s="11"/>
      <c r="D167" s="40"/>
      <c r="J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40"/>
    </row>
    <row r="168" customFormat="false" ht="12.75" hidden="false" customHeight="false" outlineLevel="0" collapsed="false">
      <c r="C168" s="11"/>
      <c r="D168" s="40"/>
      <c r="J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40"/>
    </row>
    <row r="169" customFormat="false" ht="12.75" hidden="false" customHeight="false" outlineLevel="0" collapsed="false">
      <c r="C169" s="11"/>
      <c r="D169" s="40"/>
      <c r="J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40"/>
    </row>
    <row r="170" customFormat="false" ht="12.75" hidden="false" customHeight="false" outlineLevel="0" collapsed="false">
      <c r="C170" s="11"/>
      <c r="D170" s="40"/>
      <c r="J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40"/>
    </row>
    <row r="171" customFormat="false" ht="12.75" hidden="false" customHeight="false" outlineLevel="0" collapsed="false">
      <c r="C171" s="11"/>
      <c r="D171" s="40"/>
      <c r="J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40"/>
    </row>
    <row r="172" customFormat="false" ht="12.75" hidden="false" customHeight="false" outlineLevel="0" collapsed="false">
      <c r="C172" s="11"/>
      <c r="D172" s="40"/>
      <c r="J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40"/>
    </row>
    <row r="173" customFormat="false" ht="12.75" hidden="false" customHeight="false" outlineLevel="0" collapsed="false">
      <c r="C173" s="11"/>
      <c r="D173" s="40"/>
      <c r="J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40"/>
    </row>
    <row r="174" customFormat="false" ht="12.75" hidden="false" customHeight="false" outlineLevel="0" collapsed="false">
      <c r="C174" s="11"/>
      <c r="D174" s="40"/>
      <c r="J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40"/>
    </row>
    <row r="175" customFormat="false" ht="12.75" hidden="false" customHeight="false" outlineLevel="0" collapsed="false">
      <c r="C175" s="11"/>
      <c r="D175" s="40"/>
      <c r="J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40"/>
    </row>
    <row r="176" customFormat="false" ht="12.75" hidden="false" customHeight="false" outlineLevel="0" collapsed="false">
      <c r="C176" s="11"/>
      <c r="D176" s="40"/>
      <c r="J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40"/>
    </row>
    <row r="177" customFormat="false" ht="12.75" hidden="false" customHeight="false" outlineLevel="0" collapsed="false">
      <c r="C177" s="11"/>
      <c r="D177" s="40"/>
      <c r="J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40"/>
    </row>
    <row r="178" customFormat="false" ht="12.75" hidden="false" customHeight="false" outlineLevel="0" collapsed="false">
      <c r="C178" s="11"/>
      <c r="D178" s="40"/>
      <c r="J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40"/>
    </row>
    <row r="179" customFormat="false" ht="12.75" hidden="false" customHeight="false" outlineLevel="0" collapsed="false">
      <c r="C179" s="11"/>
      <c r="D179" s="40"/>
      <c r="J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40"/>
    </row>
    <row r="180" customFormat="false" ht="12.75" hidden="false" customHeight="false" outlineLevel="0" collapsed="false">
      <c r="C180" s="11"/>
      <c r="D180" s="11"/>
      <c r="J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40"/>
    </row>
    <row r="181" customFormat="false" ht="12.75" hidden="false" customHeight="false" outlineLevel="0" collapsed="false">
      <c r="C181" s="11"/>
      <c r="D181" s="11"/>
      <c r="J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40"/>
    </row>
    <row r="182" customFormat="false" ht="12.75" hidden="false" customHeight="false" outlineLevel="0" collapsed="false">
      <c r="C182" s="11"/>
      <c r="D182" s="11"/>
      <c r="J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40"/>
    </row>
    <row r="183" customFormat="false" ht="12.75" hidden="false" customHeight="false" outlineLevel="0" collapsed="false">
      <c r="C183" s="11"/>
      <c r="D183" s="11"/>
      <c r="J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40"/>
    </row>
    <row r="184" customFormat="false" ht="12.75" hidden="false" customHeight="false" outlineLevel="0" collapsed="false">
      <c r="C184" s="11"/>
      <c r="D184" s="11"/>
      <c r="J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40"/>
    </row>
    <row r="185" customFormat="false" ht="12.75" hidden="false" customHeight="false" outlineLevel="0" collapsed="false">
      <c r="C185" s="11"/>
      <c r="D185" s="11"/>
      <c r="J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40"/>
    </row>
    <row r="186" customFormat="false" ht="12.75" hidden="false" customHeight="false" outlineLevel="0" collapsed="false">
      <c r="C186" s="11"/>
      <c r="D186" s="11"/>
      <c r="J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40"/>
    </row>
    <row r="187" customFormat="false" ht="12.75" hidden="false" customHeight="false" outlineLevel="0" collapsed="false">
      <c r="C187" s="11"/>
      <c r="D187" s="11"/>
      <c r="J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40"/>
    </row>
    <row r="188" customFormat="false" ht="12.75" hidden="false" customHeight="false" outlineLevel="0" collapsed="false">
      <c r="C188" s="11"/>
      <c r="D188" s="11"/>
      <c r="J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40"/>
    </row>
    <row r="189" customFormat="false" ht="12.75" hidden="false" customHeight="false" outlineLevel="0" collapsed="false">
      <c r="C189" s="11"/>
      <c r="D189" s="11"/>
      <c r="J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40"/>
    </row>
    <row r="190" customFormat="false" ht="12.75" hidden="false" customHeight="false" outlineLevel="0" collapsed="false">
      <c r="C190" s="11"/>
      <c r="D190" s="11"/>
      <c r="J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40"/>
    </row>
    <row r="191" customFormat="false" ht="12.75" hidden="false" customHeight="false" outlineLevel="0" collapsed="false">
      <c r="C191" s="11"/>
      <c r="D191" s="11"/>
      <c r="J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40"/>
    </row>
    <row r="192" customFormat="false" ht="12.75" hidden="false" customHeight="false" outlineLevel="0" collapsed="false">
      <c r="C192" s="11"/>
      <c r="D192" s="11"/>
      <c r="J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40"/>
    </row>
    <row r="193" customFormat="false" ht="12.75" hidden="false" customHeight="false" outlineLevel="0" collapsed="false">
      <c r="C193" s="11"/>
      <c r="D193" s="11"/>
      <c r="J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40"/>
    </row>
    <row r="194" customFormat="false" ht="12.75" hidden="false" customHeight="false" outlineLevel="0" collapsed="false">
      <c r="C194" s="11"/>
      <c r="D194" s="11"/>
      <c r="J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40"/>
    </row>
    <row r="195" customFormat="false" ht="12.75" hidden="false" customHeight="false" outlineLevel="0" collapsed="false">
      <c r="C195" s="11"/>
      <c r="D195" s="11"/>
      <c r="J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40"/>
    </row>
    <row r="196" customFormat="false" ht="12.75" hidden="false" customHeight="false" outlineLevel="0" collapsed="false">
      <c r="C196" s="11"/>
      <c r="D196" s="11"/>
      <c r="J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40"/>
    </row>
    <row r="197" customFormat="false" ht="12.75" hidden="false" customHeight="false" outlineLevel="0" collapsed="false">
      <c r="C197" s="11"/>
      <c r="D197" s="11"/>
      <c r="J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40"/>
    </row>
    <row r="198" customFormat="false" ht="12.75" hidden="false" customHeight="false" outlineLevel="0" collapsed="false">
      <c r="C198" s="11"/>
      <c r="D198" s="11"/>
      <c r="J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40"/>
    </row>
    <row r="199" customFormat="false" ht="12.75" hidden="false" customHeight="false" outlineLevel="0" collapsed="false">
      <c r="C199" s="11"/>
      <c r="D199" s="11"/>
      <c r="J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40"/>
    </row>
    <row r="200" customFormat="false" ht="12.75" hidden="false" customHeight="false" outlineLevel="0" collapsed="false">
      <c r="C200" s="11"/>
      <c r="D200" s="11"/>
      <c r="J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40"/>
    </row>
    <row r="201" customFormat="false" ht="12.75" hidden="false" customHeight="false" outlineLevel="0" collapsed="false">
      <c r="C201" s="11"/>
      <c r="D201" s="11"/>
      <c r="J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40"/>
    </row>
    <row r="202" customFormat="false" ht="12.75" hidden="false" customHeight="false" outlineLevel="0" collapsed="false">
      <c r="C202" s="11"/>
      <c r="D202" s="11"/>
      <c r="J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40"/>
    </row>
    <row r="203" customFormat="false" ht="12.75" hidden="false" customHeight="false" outlineLevel="0" collapsed="false">
      <c r="C203" s="11"/>
      <c r="D203" s="11"/>
      <c r="J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40"/>
    </row>
    <row r="204" customFormat="false" ht="12.75" hidden="false" customHeight="false" outlineLevel="0" collapsed="false">
      <c r="C204" s="11"/>
      <c r="D204" s="11"/>
      <c r="J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40"/>
    </row>
    <row r="205" customFormat="false" ht="12.75" hidden="false" customHeight="false" outlineLevel="0" collapsed="false">
      <c r="C205" s="11"/>
      <c r="D205" s="11"/>
      <c r="J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40"/>
    </row>
    <row r="206" customFormat="false" ht="12.75" hidden="false" customHeight="false" outlineLevel="0" collapsed="false">
      <c r="C206" s="11"/>
      <c r="D206" s="11"/>
      <c r="J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40"/>
    </row>
    <row r="207" customFormat="false" ht="12.75" hidden="false" customHeight="false" outlineLevel="0" collapsed="false">
      <c r="C207" s="11"/>
      <c r="D207" s="11"/>
      <c r="J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40"/>
    </row>
    <row r="208" customFormat="false" ht="12.75" hidden="false" customHeight="false" outlineLevel="0" collapsed="false">
      <c r="C208" s="11"/>
      <c r="D208" s="11"/>
      <c r="J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40"/>
    </row>
    <row r="209" customFormat="false" ht="12.75" hidden="false" customHeight="false" outlineLevel="0" collapsed="false">
      <c r="C209" s="11"/>
      <c r="D209" s="11"/>
      <c r="J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40"/>
    </row>
    <row r="210" customFormat="false" ht="12.75" hidden="false" customHeight="false" outlineLevel="0" collapsed="false">
      <c r="C210" s="11"/>
      <c r="D210" s="11"/>
      <c r="J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40"/>
    </row>
    <row r="211" customFormat="false" ht="12.75" hidden="false" customHeight="false" outlineLevel="0" collapsed="false">
      <c r="C211" s="11"/>
      <c r="D211" s="11"/>
      <c r="J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40"/>
    </row>
    <row r="212" customFormat="false" ht="12.75" hidden="false" customHeight="false" outlineLevel="0" collapsed="false">
      <c r="C212" s="11"/>
      <c r="D212" s="11"/>
      <c r="J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40"/>
    </row>
    <row r="213" customFormat="false" ht="12.75" hidden="false" customHeight="false" outlineLevel="0" collapsed="false">
      <c r="C213" s="11"/>
      <c r="D213" s="11"/>
      <c r="J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40"/>
    </row>
    <row r="214" customFormat="false" ht="12.75" hidden="false" customHeight="false" outlineLevel="0" collapsed="false">
      <c r="C214" s="11"/>
      <c r="D214" s="11"/>
      <c r="J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40"/>
    </row>
    <row r="215" customFormat="false" ht="12.75" hidden="false" customHeight="false" outlineLevel="0" collapsed="false">
      <c r="C215" s="11"/>
      <c r="D215" s="11"/>
      <c r="J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40"/>
    </row>
    <row r="216" customFormat="false" ht="12.75" hidden="false" customHeight="false" outlineLevel="0" collapsed="false">
      <c r="C216" s="11"/>
      <c r="D216" s="11"/>
      <c r="J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40"/>
    </row>
    <row r="217" customFormat="false" ht="12.75" hidden="false" customHeight="false" outlineLevel="0" collapsed="false">
      <c r="C217" s="11"/>
      <c r="D217" s="11"/>
      <c r="J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40"/>
    </row>
    <row r="218" customFormat="false" ht="12.75" hidden="false" customHeight="false" outlineLevel="0" collapsed="false">
      <c r="C218" s="11"/>
      <c r="D218" s="11"/>
      <c r="J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40"/>
    </row>
    <row r="219" customFormat="false" ht="12.75" hidden="false" customHeight="false" outlineLevel="0" collapsed="false">
      <c r="C219" s="11"/>
      <c r="D219" s="11"/>
      <c r="J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40"/>
    </row>
    <row r="220" customFormat="false" ht="12.75" hidden="false" customHeight="false" outlineLevel="0" collapsed="false">
      <c r="C220" s="11"/>
      <c r="D220" s="11"/>
      <c r="J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40"/>
    </row>
    <row r="221" customFormat="false" ht="12.75" hidden="false" customHeight="false" outlineLevel="0" collapsed="false">
      <c r="C221" s="11"/>
      <c r="D221" s="11"/>
      <c r="J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40"/>
    </row>
    <row r="222" customFormat="false" ht="12.75" hidden="false" customHeight="false" outlineLevel="0" collapsed="false">
      <c r="C222" s="11"/>
      <c r="D222" s="11"/>
      <c r="J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40"/>
    </row>
    <row r="223" customFormat="false" ht="12.75" hidden="false" customHeight="false" outlineLevel="0" collapsed="false">
      <c r="C223" s="11"/>
      <c r="D223" s="11"/>
      <c r="J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40"/>
    </row>
    <row r="224" customFormat="false" ht="12.75" hidden="false" customHeight="false" outlineLevel="0" collapsed="false">
      <c r="C224" s="11"/>
      <c r="D224" s="11"/>
      <c r="J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40"/>
    </row>
    <row r="225" customFormat="false" ht="12.75" hidden="false" customHeight="false" outlineLevel="0" collapsed="false">
      <c r="C225" s="11"/>
      <c r="D225" s="11"/>
      <c r="J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40"/>
    </row>
    <row r="226" customFormat="false" ht="12.75" hidden="false" customHeight="false" outlineLevel="0" collapsed="false">
      <c r="C226" s="11"/>
      <c r="D226" s="11"/>
      <c r="J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40"/>
    </row>
    <row r="227" customFormat="false" ht="12.75" hidden="false" customHeight="false" outlineLevel="0" collapsed="false">
      <c r="C227" s="11"/>
      <c r="D227" s="11"/>
      <c r="J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40"/>
    </row>
    <row r="228" customFormat="false" ht="12.75" hidden="false" customHeight="false" outlineLevel="0" collapsed="false">
      <c r="C228" s="11"/>
      <c r="D228" s="11"/>
      <c r="J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40"/>
    </row>
    <row r="229" customFormat="false" ht="12.75" hidden="false" customHeight="false" outlineLevel="0" collapsed="false">
      <c r="C229" s="11"/>
      <c r="D229" s="11"/>
      <c r="J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40"/>
    </row>
    <row r="230" customFormat="false" ht="12.75" hidden="false" customHeight="false" outlineLevel="0" collapsed="false">
      <c r="C230" s="11"/>
      <c r="D230" s="11"/>
      <c r="J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40"/>
    </row>
    <row r="231" customFormat="false" ht="12.75" hidden="false" customHeight="false" outlineLevel="0" collapsed="false">
      <c r="C231" s="11"/>
      <c r="D231" s="11"/>
      <c r="J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40"/>
    </row>
    <row r="232" customFormat="false" ht="12.75" hidden="false" customHeight="false" outlineLevel="0" collapsed="false">
      <c r="C232" s="11"/>
      <c r="D232" s="11"/>
      <c r="J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40"/>
    </row>
    <row r="233" customFormat="false" ht="12.75" hidden="false" customHeight="false" outlineLevel="0" collapsed="false">
      <c r="C233" s="11"/>
      <c r="D233" s="11"/>
      <c r="J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40"/>
    </row>
    <row r="234" customFormat="false" ht="12.75" hidden="false" customHeight="false" outlineLevel="0" collapsed="false">
      <c r="C234" s="11"/>
      <c r="D234" s="11"/>
      <c r="J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40"/>
    </row>
    <row r="235" customFormat="false" ht="12.75" hidden="false" customHeight="false" outlineLevel="0" collapsed="false">
      <c r="C235" s="11"/>
      <c r="D235" s="11"/>
      <c r="J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40"/>
    </row>
    <row r="236" customFormat="false" ht="12.75" hidden="false" customHeight="false" outlineLevel="0" collapsed="false">
      <c r="C236" s="11"/>
      <c r="D236" s="11"/>
      <c r="J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40"/>
    </row>
    <row r="237" customFormat="false" ht="12.75" hidden="false" customHeight="false" outlineLevel="0" collapsed="false">
      <c r="C237" s="11"/>
      <c r="D237" s="11"/>
      <c r="J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40"/>
    </row>
    <row r="238" customFormat="false" ht="12.75" hidden="false" customHeight="false" outlineLevel="0" collapsed="false">
      <c r="C238" s="11"/>
      <c r="D238" s="11"/>
      <c r="J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40"/>
    </row>
    <row r="239" customFormat="false" ht="12.75" hidden="false" customHeight="false" outlineLevel="0" collapsed="false">
      <c r="C239" s="11"/>
      <c r="D239" s="11"/>
      <c r="J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40"/>
    </row>
    <row r="240" customFormat="false" ht="12.75" hidden="false" customHeight="false" outlineLevel="0" collapsed="false">
      <c r="C240" s="11"/>
      <c r="D240" s="11"/>
      <c r="J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40"/>
    </row>
    <row r="241" customFormat="false" ht="12.75" hidden="false" customHeight="false" outlineLevel="0" collapsed="false">
      <c r="C241" s="11"/>
      <c r="D241" s="11"/>
      <c r="J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40"/>
    </row>
    <row r="242" customFormat="false" ht="12.75" hidden="false" customHeight="false" outlineLevel="0" collapsed="false">
      <c r="C242" s="11"/>
      <c r="D242" s="11"/>
      <c r="J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40"/>
    </row>
    <row r="243" customFormat="false" ht="12.75" hidden="false" customHeight="false" outlineLevel="0" collapsed="false">
      <c r="C243" s="11"/>
      <c r="D243" s="11"/>
      <c r="J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40"/>
    </row>
    <row r="244" customFormat="false" ht="12.75" hidden="false" customHeight="false" outlineLevel="0" collapsed="false">
      <c r="C244" s="11"/>
      <c r="D244" s="11"/>
      <c r="J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40"/>
    </row>
    <row r="245" customFormat="false" ht="12.75" hidden="false" customHeight="false" outlineLevel="0" collapsed="false">
      <c r="C245" s="11"/>
      <c r="D245" s="11"/>
      <c r="J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40"/>
    </row>
    <row r="246" customFormat="false" ht="12.75" hidden="false" customHeight="false" outlineLevel="0" collapsed="false">
      <c r="C246" s="11"/>
      <c r="D246" s="11"/>
      <c r="J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40"/>
    </row>
    <row r="247" customFormat="false" ht="12.75" hidden="false" customHeight="false" outlineLevel="0" collapsed="false">
      <c r="C247" s="11"/>
      <c r="D247" s="11"/>
      <c r="J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40"/>
    </row>
    <row r="248" customFormat="false" ht="12.75" hidden="false" customHeight="false" outlineLevel="0" collapsed="false">
      <c r="C248" s="11"/>
      <c r="D248" s="11"/>
      <c r="J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40"/>
    </row>
    <row r="249" customFormat="false" ht="12.75" hidden="false" customHeight="false" outlineLevel="0" collapsed="false">
      <c r="C249" s="11"/>
      <c r="D249" s="11"/>
      <c r="J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40"/>
    </row>
    <row r="250" customFormat="false" ht="12.75" hidden="false" customHeight="false" outlineLevel="0" collapsed="false">
      <c r="C250" s="11"/>
      <c r="D250" s="11"/>
      <c r="J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40"/>
    </row>
    <row r="251" customFormat="false" ht="12.75" hidden="false" customHeight="false" outlineLevel="0" collapsed="false">
      <c r="C251" s="11"/>
      <c r="D251" s="11"/>
      <c r="J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40"/>
    </row>
    <row r="252" customFormat="false" ht="12.75" hidden="false" customHeight="false" outlineLevel="0" collapsed="false">
      <c r="C252" s="11"/>
      <c r="D252" s="11"/>
      <c r="J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40"/>
    </row>
    <row r="253" customFormat="false" ht="12.75" hidden="false" customHeight="false" outlineLevel="0" collapsed="false">
      <c r="C253" s="11"/>
      <c r="D253" s="11"/>
      <c r="J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40"/>
    </row>
    <row r="254" customFormat="false" ht="12.75" hidden="false" customHeight="false" outlineLevel="0" collapsed="false">
      <c r="C254" s="11"/>
      <c r="D254" s="11"/>
      <c r="J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40"/>
    </row>
    <row r="255" customFormat="false" ht="12.75" hidden="false" customHeight="false" outlineLevel="0" collapsed="false">
      <c r="C255" s="11"/>
      <c r="D255" s="11"/>
      <c r="J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40"/>
    </row>
    <row r="256" customFormat="false" ht="12.75" hidden="false" customHeight="false" outlineLevel="0" collapsed="false">
      <c r="C256" s="11"/>
      <c r="D256" s="11"/>
      <c r="J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40"/>
    </row>
    <row r="257" customFormat="false" ht="12.75" hidden="false" customHeight="false" outlineLevel="0" collapsed="false">
      <c r="C257" s="11"/>
      <c r="D257" s="11"/>
      <c r="J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40"/>
    </row>
    <row r="258" customFormat="false" ht="12.75" hidden="false" customHeight="false" outlineLevel="0" collapsed="false">
      <c r="C258" s="11"/>
      <c r="D258" s="11"/>
      <c r="J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40"/>
    </row>
    <row r="259" customFormat="false" ht="12.75" hidden="false" customHeight="false" outlineLevel="0" collapsed="false">
      <c r="C259" s="11"/>
      <c r="D259" s="11"/>
      <c r="J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40"/>
    </row>
    <row r="260" customFormat="false" ht="12.75" hidden="false" customHeight="false" outlineLevel="0" collapsed="false">
      <c r="C260" s="11"/>
      <c r="D260" s="11"/>
      <c r="J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40"/>
    </row>
    <row r="261" customFormat="false" ht="12.75" hidden="false" customHeight="false" outlineLevel="0" collapsed="false">
      <c r="C261" s="11"/>
      <c r="D261" s="11"/>
      <c r="J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40"/>
    </row>
    <row r="262" customFormat="false" ht="12.75" hidden="false" customHeight="false" outlineLevel="0" collapsed="false">
      <c r="C262" s="11"/>
      <c r="D262" s="11"/>
      <c r="J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40"/>
    </row>
    <row r="263" customFormat="false" ht="12.75" hidden="false" customHeight="false" outlineLevel="0" collapsed="false">
      <c r="C263" s="11"/>
      <c r="D263" s="11"/>
      <c r="J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40"/>
    </row>
    <row r="264" customFormat="false" ht="12.75" hidden="false" customHeight="false" outlineLevel="0" collapsed="false">
      <c r="C264" s="11"/>
      <c r="D264" s="11"/>
      <c r="J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40"/>
    </row>
    <row r="265" customFormat="false" ht="12.75" hidden="false" customHeight="false" outlineLevel="0" collapsed="false">
      <c r="C265" s="11"/>
      <c r="D265" s="11"/>
      <c r="J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40"/>
    </row>
    <row r="266" customFormat="false" ht="12.75" hidden="false" customHeight="false" outlineLevel="0" collapsed="false">
      <c r="C266" s="11"/>
      <c r="D266" s="11"/>
      <c r="J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40"/>
    </row>
    <row r="267" customFormat="false" ht="12.75" hidden="false" customHeight="false" outlineLevel="0" collapsed="false">
      <c r="C267" s="11"/>
      <c r="D267" s="11"/>
      <c r="J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40"/>
    </row>
    <row r="268" customFormat="false" ht="12.75" hidden="false" customHeight="false" outlineLevel="0" collapsed="false">
      <c r="C268" s="11"/>
      <c r="D268" s="11"/>
      <c r="J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40"/>
    </row>
    <row r="269" customFormat="false" ht="12.75" hidden="false" customHeight="false" outlineLevel="0" collapsed="false">
      <c r="C269" s="11"/>
      <c r="D269" s="11"/>
      <c r="J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40"/>
    </row>
    <row r="270" customFormat="false" ht="12.75" hidden="false" customHeight="false" outlineLevel="0" collapsed="false">
      <c r="C270" s="11"/>
      <c r="D270" s="11"/>
      <c r="J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40"/>
    </row>
    <row r="271" customFormat="false" ht="12.75" hidden="false" customHeight="false" outlineLevel="0" collapsed="false">
      <c r="C271" s="11"/>
      <c r="D271" s="11"/>
      <c r="J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40"/>
    </row>
    <row r="272" customFormat="false" ht="12.75" hidden="false" customHeight="false" outlineLevel="0" collapsed="false">
      <c r="C272" s="11"/>
      <c r="D272" s="11"/>
      <c r="J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40"/>
    </row>
    <row r="273" customFormat="false" ht="12.75" hidden="false" customHeight="false" outlineLevel="0" collapsed="false">
      <c r="C273" s="11"/>
      <c r="D273" s="11"/>
      <c r="J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40"/>
    </row>
    <row r="274" customFormat="false" ht="12.75" hidden="false" customHeight="false" outlineLevel="0" collapsed="false">
      <c r="C274" s="11"/>
      <c r="D274" s="11"/>
      <c r="J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40"/>
    </row>
    <row r="275" customFormat="false" ht="12.75" hidden="false" customHeight="false" outlineLevel="0" collapsed="false">
      <c r="C275" s="11"/>
      <c r="D275" s="11"/>
      <c r="J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40"/>
    </row>
    <row r="276" customFormat="false" ht="12.75" hidden="false" customHeight="false" outlineLevel="0" collapsed="false">
      <c r="C276" s="11"/>
      <c r="D276" s="11"/>
      <c r="J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40"/>
    </row>
    <row r="277" customFormat="false" ht="12.75" hidden="false" customHeight="false" outlineLevel="0" collapsed="false">
      <c r="C277" s="11"/>
      <c r="D277" s="11"/>
      <c r="J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40"/>
    </row>
    <row r="278" customFormat="false" ht="12.75" hidden="false" customHeight="false" outlineLevel="0" collapsed="false">
      <c r="C278" s="11"/>
      <c r="D278" s="11"/>
      <c r="J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40"/>
    </row>
    <row r="279" customFormat="false" ht="12.75" hidden="false" customHeight="false" outlineLevel="0" collapsed="false">
      <c r="C279" s="11"/>
      <c r="D279" s="11"/>
      <c r="J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40"/>
    </row>
    <row r="280" customFormat="false" ht="12.75" hidden="false" customHeight="false" outlineLevel="0" collapsed="false">
      <c r="C280" s="11"/>
      <c r="D280" s="11"/>
      <c r="J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40"/>
    </row>
    <row r="281" customFormat="false" ht="12.75" hidden="false" customHeight="false" outlineLevel="0" collapsed="false">
      <c r="C281" s="11"/>
      <c r="D281" s="11"/>
      <c r="J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40"/>
    </row>
    <row r="282" customFormat="false" ht="12.75" hidden="false" customHeight="false" outlineLevel="0" collapsed="false">
      <c r="C282" s="11"/>
      <c r="D282" s="11"/>
      <c r="J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40"/>
    </row>
    <row r="283" customFormat="false" ht="12.75" hidden="false" customHeight="false" outlineLevel="0" collapsed="false">
      <c r="C283" s="11"/>
      <c r="D283" s="11"/>
    </row>
    <row r="284" customFormat="false" ht="12.75" hidden="false" customHeight="false" outlineLevel="0" collapsed="false">
      <c r="C284" s="11"/>
      <c r="D284" s="11"/>
    </row>
    <row r="285" customFormat="false" ht="12.75" hidden="false" customHeight="false" outlineLevel="0" collapsed="false">
      <c r="C285" s="11"/>
      <c r="D285" s="11"/>
    </row>
    <row r="286" customFormat="false" ht="12.75" hidden="false" customHeight="false" outlineLevel="0" collapsed="false">
      <c r="C286" s="11"/>
      <c r="D286" s="11"/>
    </row>
    <row r="287" customFormat="false" ht="12.75" hidden="false" customHeight="false" outlineLevel="0" collapsed="false">
      <c r="C287" s="11"/>
      <c r="D287" s="11"/>
    </row>
    <row r="288" customFormat="false" ht="12.75" hidden="false" customHeight="false" outlineLevel="0" collapsed="false">
      <c r="C288" s="11"/>
      <c r="D288" s="11"/>
    </row>
    <row r="289" customFormat="false" ht="12.75" hidden="false" customHeight="false" outlineLevel="0" collapsed="false">
      <c r="C289" s="11"/>
      <c r="D289" s="11"/>
    </row>
    <row r="371" customFormat="false" ht="12.75" hidden="false" customHeight="false" outlineLevel="0" collapsed="false">
      <c r="J371" s="8" t="s">
        <v>106</v>
      </c>
      <c r="K371" s="8" t="s">
        <v>106</v>
      </c>
      <c r="L371" s="8"/>
      <c r="M371" s="8" t="s">
        <v>106</v>
      </c>
      <c r="N371" s="8" t="s">
        <v>106</v>
      </c>
      <c r="O371" s="8" t="s">
        <v>106</v>
      </c>
      <c r="P371" s="8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14:56:20Z</dcterms:created>
  <dc:creator/>
  <dc:description/>
  <dc:language>en-US</dc:language>
  <cp:lastModifiedBy>wmvogel</cp:lastModifiedBy>
  <dcterms:modified xsi:type="dcterms:W3CDTF">2008-05-16T15:24:40Z</dcterms:modified>
  <cp:revision>0</cp:revision>
  <dc:subject/>
  <dc:title/>
</cp:coreProperties>
</file>